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P$53</definedName>
    <definedName function="false" hidden="false" name="Excel_BuiltIn_Print_Area" vbProcedure="false">'Leave Record'!$A$1:$Q$50</definedName>
    <definedName function="false" hidden="false" name="PRINT_AREA_MI" vbProcedure="false">'Leave Record'!$A$1:$Q$50</definedName>
    <definedName function="false" hidden="false" localSheetId="0" name="Print_Area_MI" vbProcedure="false">'Leave Record'!$A$1:$Q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UNIVERSITY OF SOUTH FLORIDA</t>
  </si>
  <si>
    <t xml:space="preserve">COLLEGE OF MARINE SIENCE</t>
  </si>
  <si>
    <t xml:space="preserve">NINE MONTH FACULTY </t>
  </si>
  <si>
    <t xml:space="preserve">LEAVE RECORD 2002</t>
  </si>
  <si>
    <t xml:space="preserve">NAME</t>
  </si>
  <si>
    <t xml:space="preserve">SSN</t>
  </si>
  <si>
    <t xml:space="preserve">Period of Report</t>
  </si>
  <si>
    <t xml:space="preserve">Dec. 21, 2001</t>
  </si>
  <si>
    <t xml:space="preserve">Thru</t>
  </si>
  <si>
    <t xml:space="preserve">Dec. 19, 2002</t>
  </si>
  <si>
    <t xml:space="preserve">Employment Date</t>
  </si>
  <si>
    <t xml:space="preserve">________</t>
  </si>
  <si>
    <t xml:space="preserve">%FTE</t>
  </si>
  <si>
    <t xml:space="preserve">____</t>
  </si>
  <si>
    <t xml:space="preserve">Termination Date</t>
  </si>
  <si>
    <t xml:space="preserve">_________</t>
  </si>
  <si>
    <t xml:space="preserve">No. FMLA hrs. used during preceding July 1 - December 31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Delayed Holiday (DH)</t>
  </si>
  <si>
    <t xml:space="preserve">Leave</t>
  </si>
  <si>
    <t xml:space="preserve">Initials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5.83"/>
    <col collapsed="false" customWidth="true" hidden="false" outlineLevel="0" max="4" min="3" style="2" width="7.31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2" min="12" style="2" width="6.4"/>
    <col collapsed="false" customWidth="true" hidden="false" outlineLevel="0" max="13" min="13" style="2" width="6.17"/>
    <col collapsed="false" customWidth="true" hidden="false" outlineLevel="0" max="14" min="14" style="2" width="7.54"/>
    <col collapsed="false" customWidth="true" hidden="false" outlineLevel="0" max="15" min="15" style="2" width="5.72"/>
    <col collapsed="false" customWidth="false" hidden="false" outlineLevel="0" max="16" min="16" style="2" width="5.94"/>
    <col collapsed="false" customWidth="true" hidden="false" outlineLevel="0" max="17" min="17" style="2" width="0.9"/>
    <col collapsed="false" customWidth="true" hidden="false" outlineLevel="0" max="18" min="18" style="2" width="1.82"/>
    <col collapsed="false" customWidth="false" hidden="false" outlineLevel="0" max="257" min="19" style="2" width="5.94"/>
  </cols>
  <sheetData>
    <row r="1" customFormat="false" ht="21" hidden="false" customHeight="true" outlineLevel="0" collapsed="false">
      <c r="F1" s="3" t="s">
        <v>0</v>
      </c>
    </row>
    <row r="2" customFormat="false" ht="21" hidden="false" customHeight="true" outlineLevel="0" collapsed="false">
      <c r="F2" s="4" t="s">
        <v>1</v>
      </c>
      <c r="G2" s="4"/>
      <c r="H2" s="4"/>
      <c r="I2" s="4"/>
      <c r="J2" s="4"/>
      <c r="K2" s="4"/>
    </row>
    <row r="3" customFormat="false" ht="12.95" hidden="false" customHeight="true" outlineLevel="0" collapsed="false">
      <c r="E3" s="0"/>
      <c r="F3" s="0"/>
      <c r="G3" s="5" t="s">
        <v>2</v>
      </c>
      <c r="H3" s="0"/>
      <c r="I3" s="0"/>
      <c r="J3" s="0"/>
      <c r="K3" s="0"/>
    </row>
    <row r="4" customFormat="false" ht="12.95" hidden="false" customHeight="true" outlineLevel="0" collapsed="false">
      <c r="F4" s="6" t="s">
        <v>3</v>
      </c>
      <c r="G4" s="6"/>
      <c r="H4" s="6"/>
      <c r="I4" s="6"/>
      <c r="J4" s="6"/>
      <c r="K4" s="6"/>
      <c r="L4" s="7"/>
      <c r="M4" s="7"/>
      <c r="N4" s="7"/>
      <c r="O4" s="7"/>
      <c r="P4" s="7"/>
    </row>
    <row r="5" customFormat="false" ht="15" hidden="false" customHeight="true" outlineLevel="0" collapsed="false">
      <c r="L5" s="8"/>
    </row>
    <row r="6" customFormat="false" ht="20.1" hidden="false" customHeight="true" outlineLevel="0" collapsed="false">
      <c r="A6" s="9" t="s">
        <v>4</v>
      </c>
      <c r="B6" s="10"/>
      <c r="C6" s="11"/>
      <c r="D6" s="12"/>
      <c r="E6" s="13"/>
      <c r="F6" s="14"/>
      <c r="G6" s="15" t="s">
        <v>5</v>
      </c>
      <c r="H6" s="16"/>
      <c r="I6" s="17"/>
      <c r="J6" s="18"/>
      <c r="K6" s="18"/>
      <c r="L6" s="17"/>
      <c r="M6" s="17"/>
      <c r="N6" s="17"/>
      <c r="O6" s="19"/>
      <c r="P6" s="19"/>
    </row>
    <row r="7" customFormat="false" ht="20.1" hidden="false" customHeight="true" outlineLevel="0" collapsed="false">
      <c r="A7" s="9"/>
      <c r="B7" s="12"/>
      <c r="C7" s="20"/>
      <c r="D7" s="12"/>
      <c r="E7" s="13"/>
      <c r="F7" s="14"/>
      <c r="G7" s="15"/>
      <c r="H7" s="16"/>
      <c r="I7" s="16"/>
      <c r="J7" s="21"/>
      <c r="K7" s="21"/>
      <c r="L7" s="16"/>
      <c r="M7" s="16"/>
      <c r="N7" s="16"/>
      <c r="O7" s="19"/>
      <c r="P7" s="19"/>
    </row>
    <row r="8" customFormat="false" ht="20.1" hidden="false" customHeight="true" outlineLevel="0" collapsed="false">
      <c r="A8" s="22" t="s">
        <v>6</v>
      </c>
      <c r="B8" s="23"/>
      <c r="C8" s="24"/>
      <c r="D8" s="0" t="s">
        <v>7</v>
      </c>
      <c r="E8" s="25"/>
      <c r="F8" s="15" t="s">
        <v>8</v>
      </c>
      <c r="G8" s="0" t="s">
        <v>9</v>
      </c>
      <c r="H8" s="26"/>
      <c r="I8" s="27"/>
      <c r="J8" s="27"/>
      <c r="K8" s="25"/>
      <c r="L8" s="27"/>
      <c r="M8" s="28"/>
      <c r="N8" s="28"/>
      <c r="O8" s="28"/>
      <c r="P8" s="27"/>
    </row>
    <row r="9" customFormat="false" ht="20.1" hidden="false" customHeight="true" outlineLevel="0" collapsed="false">
      <c r="A9" s="22"/>
      <c r="B9" s="23"/>
      <c r="C9" s="24"/>
      <c r="D9" s="29"/>
      <c r="E9" s="25"/>
      <c r="F9" s="15"/>
      <c r="G9" s="29"/>
      <c r="H9" s="26"/>
      <c r="I9" s="27"/>
      <c r="J9" s="27"/>
      <c r="K9" s="25"/>
      <c r="L9" s="27"/>
      <c r="M9" s="28"/>
      <c r="N9" s="28"/>
      <c r="O9" s="28"/>
      <c r="P9" s="27"/>
    </row>
    <row r="10" customFormat="false" ht="20.1" hidden="false" customHeight="true" outlineLevel="0" collapsed="false">
      <c r="A10" s="15" t="s">
        <v>10</v>
      </c>
      <c r="B10" s="30"/>
      <c r="C10" s="30"/>
      <c r="D10" s="31" t="s">
        <v>11</v>
      </c>
      <c r="E10" s="30"/>
      <c r="F10" s="15"/>
      <c r="G10" s="32" t="s">
        <v>12</v>
      </c>
      <c r="H10" s="33" t="s">
        <v>13</v>
      </c>
      <c r="I10" s="33"/>
      <c r="J10" s="34"/>
      <c r="K10" s="9" t="s">
        <v>14</v>
      </c>
      <c r="L10" s="35"/>
      <c r="M10" s="35"/>
      <c r="N10" s="35" t="s">
        <v>15</v>
      </c>
      <c r="O10" s="35"/>
      <c r="P10" s="33"/>
    </row>
    <row r="11" customFormat="false" ht="24.95" hidden="false" customHeight="true" outlineLevel="0" collapsed="false">
      <c r="A11" s="9" t="s">
        <v>16</v>
      </c>
      <c r="B11" s="30"/>
      <c r="C11" s="30"/>
      <c r="D11" s="30"/>
      <c r="E11" s="30"/>
      <c r="F11" s="30"/>
      <c r="G11" s="30"/>
      <c r="H11" s="30"/>
      <c r="I11" s="30"/>
      <c r="J11" s="15"/>
      <c r="K11" s="30"/>
      <c r="L11" s="30"/>
      <c r="M11" s="30"/>
      <c r="N11" s="30"/>
      <c r="O11" s="30"/>
      <c r="P11" s="30"/>
    </row>
    <row r="12" customFormat="false" ht="12.95" hidden="false" customHeight="true" outlineLevel="0" collapsed="false">
      <c r="A12" s="36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2.95" hidden="false" customHeight="true" outlineLevel="0" collapsed="false">
      <c r="A13" s="37" t="s">
        <v>17</v>
      </c>
      <c r="B13" s="38" t="s">
        <v>18</v>
      </c>
      <c r="C13" s="39"/>
      <c r="D13" s="40"/>
      <c r="E13" s="41" t="s">
        <v>19</v>
      </c>
      <c r="F13" s="39"/>
      <c r="G13" s="39"/>
      <c r="H13" s="38" t="s">
        <v>20</v>
      </c>
      <c r="I13" s="38"/>
      <c r="J13" s="38" t="s">
        <v>21</v>
      </c>
      <c r="K13" s="38"/>
      <c r="L13" s="42" t="s">
        <v>22</v>
      </c>
      <c r="M13" s="42"/>
      <c r="N13" s="42"/>
      <c r="O13" s="38" t="s">
        <v>23</v>
      </c>
      <c r="P13" s="43"/>
    </row>
    <row r="14" customFormat="false" ht="12.95" hidden="false" customHeight="true" outlineLevel="0" collapsed="false">
      <c r="A14" s="44" t="s">
        <v>24</v>
      </c>
      <c r="B14" s="45"/>
      <c r="C14" s="46"/>
      <c r="D14" s="47"/>
      <c r="E14" s="45"/>
      <c r="F14" s="45"/>
      <c r="G14" s="45"/>
      <c r="H14" s="48" t="s">
        <v>25</v>
      </c>
      <c r="I14" s="48"/>
      <c r="J14" s="48" t="s">
        <v>26</v>
      </c>
      <c r="K14" s="48"/>
      <c r="L14" s="49" t="s">
        <v>27</v>
      </c>
      <c r="M14" s="49"/>
      <c r="N14" s="49"/>
      <c r="O14" s="48" t="s">
        <v>28</v>
      </c>
      <c r="P14" s="50" t="s">
        <v>29</v>
      </c>
    </row>
    <row r="15" customFormat="false" ht="12.95" hidden="false" customHeight="true" outlineLevel="0" collapsed="false">
      <c r="A15" s="51" t="s">
        <v>30</v>
      </c>
      <c r="B15" s="52" t="s">
        <v>31</v>
      </c>
      <c r="C15" s="53" t="s">
        <v>32</v>
      </c>
      <c r="D15" s="54" t="s">
        <v>33</v>
      </c>
      <c r="E15" s="52" t="s">
        <v>31</v>
      </c>
      <c r="F15" s="52" t="s">
        <v>32</v>
      </c>
      <c r="G15" s="52" t="s">
        <v>33</v>
      </c>
      <c r="H15" s="52" t="s">
        <v>31</v>
      </c>
      <c r="I15" s="52" t="s">
        <v>33</v>
      </c>
      <c r="J15" s="52" t="s">
        <v>31</v>
      </c>
      <c r="K15" s="52" t="s">
        <v>33</v>
      </c>
      <c r="L15" s="52" t="s">
        <v>31</v>
      </c>
      <c r="M15" s="52" t="s">
        <v>32</v>
      </c>
      <c r="N15" s="52" t="s">
        <v>34</v>
      </c>
      <c r="O15" s="52" t="s">
        <v>35</v>
      </c>
      <c r="P15" s="55"/>
    </row>
    <row r="16" customFormat="false" ht="12.95" hidden="false" customHeight="true" outlineLevel="0" collapsed="false">
      <c r="A16" s="56" t="s">
        <v>36</v>
      </c>
      <c r="B16" s="57"/>
      <c r="C16" s="58"/>
      <c r="D16" s="59"/>
      <c r="E16" s="60"/>
      <c r="F16" s="61"/>
      <c r="G16" s="60"/>
      <c r="H16" s="60"/>
      <c r="I16" s="60"/>
      <c r="J16" s="60"/>
      <c r="K16" s="60"/>
      <c r="L16" s="60"/>
      <c r="M16" s="60"/>
      <c r="N16" s="60"/>
      <c r="O16" s="60"/>
      <c r="P16" s="62"/>
    </row>
    <row r="17" customFormat="false" ht="19.9" hidden="false" customHeight="true" outlineLevel="0" collapsed="false">
      <c r="A17" s="63" t="n">
        <v>37245</v>
      </c>
      <c r="B17" s="63"/>
      <c r="C17" s="64"/>
      <c r="D17" s="65"/>
      <c r="E17" s="66"/>
      <c r="F17" s="67"/>
      <c r="G17" s="68"/>
      <c r="H17" s="69"/>
      <c r="I17" s="69"/>
      <c r="J17" s="69"/>
      <c r="K17" s="69"/>
      <c r="L17" s="69"/>
      <c r="M17" s="69"/>
      <c r="N17" s="69"/>
      <c r="O17" s="69"/>
      <c r="P17" s="70"/>
    </row>
    <row r="18" customFormat="false" ht="19.9" hidden="false" customHeight="true" outlineLevel="0" collapsed="false">
      <c r="A18" s="71" t="n">
        <v>37259</v>
      </c>
      <c r="B18" s="72"/>
      <c r="C18" s="73" t="n">
        <v>0</v>
      </c>
      <c r="D18" s="74" t="n">
        <v>0</v>
      </c>
      <c r="E18" s="75"/>
      <c r="F18" s="76" t="n">
        <v>4</v>
      </c>
      <c r="G18" s="77" t="n">
        <f aca="false">G17+F18-E18</f>
        <v>4</v>
      </c>
      <c r="H18" s="72"/>
      <c r="I18" s="72" t="n">
        <f aca="false">+I17-H18</f>
        <v>0</v>
      </c>
      <c r="J18" s="72"/>
      <c r="K18" s="72" t="n">
        <f aca="false">+K17-J18</f>
        <v>0</v>
      </c>
      <c r="L18" s="72"/>
      <c r="M18" s="72"/>
      <c r="N18" s="72" t="n">
        <f aca="false">M18+N17-L18</f>
        <v>0</v>
      </c>
      <c r="O18" s="72"/>
      <c r="P18" s="78"/>
    </row>
    <row r="19" customFormat="false" ht="19.9" hidden="false" customHeight="true" outlineLevel="0" collapsed="false">
      <c r="A19" s="71" t="n">
        <v>37273</v>
      </c>
      <c r="B19" s="72"/>
      <c r="C19" s="73" t="n">
        <f aca="false">+C18</f>
        <v>0</v>
      </c>
      <c r="D19" s="74" t="n">
        <f aca="false">D18+C19-B19</f>
        <v>0</v>
      </c>
      <c r="E19" s="75"/>
      <c r="F19" s="76" t="n">
        <v>4</v>
      </c>
      <c r="G19" s="77" t="n">
        <f aca="false">G18+F19-E19</f>
        <v>8</v>
      </c>
      <c r="H19" s="72"/>
      <c r="I19" s="72" t="n">
        <f aca="false">+I18-H19</f>
        <v>0</v>
      </c>
      <c r="J19" s="72"/>
      <c r="K19" s="72" t="n">
        <f aca="false">+K18-J19</f>
        <v>0</v>
      </c>
      <c r="L19" s="72"/>
      <c r="M19" s="72"/>
      <c r="N19" s="72" t="n">
        <f aca="false">M19+N18-L19</f>
        <v>0</v>
      </c>
      <c r="O19" s="72"/>
      <c r="P19" s="78"/>
    </row>
    <row r="20" customFormat="false" ht="19.9" hidden="false" customHeight="true" outlineLevel="0" collapsed="false">
      <c r="A20" s="79" t="n">
        <v>37287</v>
      </c>
      <c r="B20" s="69"/>
      <c r="C20" s="73" t="n">
        <f aca="false">+C19</f>
        <v>0</v>
      </c>
      <c r="D20" s="74" t="n">
        <f aca="false">D19+C20-B20</f>
        <v>0</v>
      </c>
      <c r="E20" s="66"/>
      <c r="F20" s="76" t="n">
        <v>4</v>
      </c>
      <c r="G20" s="68" t="n">
        <f aca="false">G19+F20-E20</f>
        <v>12</v>
      </c>
      <c r="H20" s="69"/>
      <c r="I20" s="69" t="n">
        <f aca="false">+I19-H20</f>
        <v>0</v>
      </c>
      <c r="J20" s="69"/>
      <c r="K20" s="69" t="n">
        <f aca="false">+K19-J20</f>
        <v>0</v>
      </c>
      <c r="L20" s="69"/>
      <c r="M20" s="69"/>
      <c r="N20" s="69" t="n">
        <f aca="false">M20+N19-L20</f>
        <v>0</v>
      </c>
      <c r="O20" s="69"/>
      <c r="P20" s="70"/>
    </row>
    <row r="21" customFormat="false" ht="19.9" hidden="false" customHeight="true" outlineLevel="0" collapsed="false">
      <c r="A21" s="71" t="n">
        <v>37301</v>
      </c>
      <c r="B21" s="72"/>
      <c r="C21" s="73" t="n">
        <f aca="false">+C20</f>
        <v>0</v>
      </c>
      <c r="D21" s="74" t="n">
        <f aca="false">D20+C21-B21</f>
        <v>0</v>
      </c>
      <c r="E21" s="75"/>
      <c r="F21" s="76" t="n">
        <v>4</v>
      </c>
      <c r="G21" s="77" t="n">
        <f aca="false">G20+F21-E21</f>
        <v>16</v>
      </c>
      <c r="H21" s="72"/>
      <c r="I21" s="72" t="n">
        <f aca="false">+I20-H21</f>
        <v>0</v>
      </c>
      <c r="J21" s="72"/>
      <c r="K21" s="72" t="n">
        <f aca="false">+K20-J21</f>
        <v>0</v>
      </c>
      <c r="L21" s="72"/>
      <c r="M21" s="72"/>
      <c r="N21" s="72" t="n">
        <f aca="false">M21+N20-L21</f>
        <v>0</v>
      </c>
      <c r="O21" s="72"/>
      <c r="P21" s="78"/>
    </row>
    <row r="22" customFormat="false" ht="19.9" hidden="false" customHeight="true" outlineLevel="0" collapsed="false">
      <c r="A22" s="79" t="n">
        <v>37315</v>
      </c>
      <c r="B22" s="69"/>
      <c r="C22" s="73" t="n">
        <f aca="false">+C21</f>
        <v>0</v>
      </c>
      <c r="D22" s="65" t="n">
        <f aca="false">D21+C22-B22</f>
        <v>0</v>
      </c>
      <c r="E22" s="80"/>
      <c r="F22" s="76" t="n">
        <v>4</v>
      </c>
      <c r="G22" s="81" t="n">
        <f aca="false">G21+F22-E22</f>
        <v>20</v>
      </c>
      <c r="H22" s="69"/>
      <c r="I22" s="69" t="n">
        <f aca="false">+I21-H22</f>
        <v>0</v>
      </c>
      <c r="J22" s="69"/>
      <c r="K22" s="69" t="n">
        <f aca="false">+K21-J22</f>
        <v>0</v>
      </c>
      <c r="L22" s="69"/>
      <c r="M22" s="69"/>
      <c r="N22" s="69" t="n">
        <f aca="false">M22+N21-L22</f>
        <v>0</v>
      </c>
      <c r="O22" s="69"/>
      <c r="P22" s="70"/>
    </row>
    <row r="23" customFormat="false" ht="19.9" hidden="false" customHeight="true" outlineLevel="0" collapsed="false">
      <c r="A23" s="71" t="n">
        <v>37329</v>
      </c>
      <c r="B23" s="72"/>
      <c r="C23" s="73" t="n">
        <f aca="false">+C22</f>
        <v>0</v>
      </c>
      <c r="D23" s="74" t="n">
        <f aca="false">D22+C23-B23</f>
        <v>0</v>
      </c>
      <c r="E23" s="82"/>
      <c r="F23" s="76" t="n">
        <v>4</v>
      </c>
      <c r="G23" s="81" t="n">
        <f aca="false">G22+F23-E23</f>
        <v>24</v>
      </c>
      <c r="H23" s="72"/>
      <c r="I23" s="72" t="n">
        <f aca="false">+I22-H23</f>
        <v>0</v>
      </c>
      <c r="J23" s="72"/>
      <c r="K23" s="72" t="n">
        <f aca="false">+K22-J23</f>
        <v>0</v>
      </c>
      <c r="L23" s="72"/>
      <c r="M23" s="72"/>
      <c r="N23" s="72" t="n">
        <f aca="false">M23+N22-L23</f>
        <v>0</v>
      </c>
      <c r="O23" s="72"/>
      <c r="P23" s="78"/>
    </row>
    <row r="24" customFormat="false" ht="19.9" hidden="false" customHeight="true" outlineLevel="0" collapsed="false">
      <c r="A24" s="79" t="n">
        <v>37343</v>
      </c>
      <c r="B24" s="69"/>
      <c r="C24" s="73" t="n">
        <f aca="false">+C23</f>
        <v>0</v>
      </c>
      <c r="D24" s="65" t="n">
        <f aca="false">D23+C24-B24</f>
        <v>0</v>
      </c>
      <c r="E24" s="66"/>
      <c r="F24" s="76" t="n">
        <v>4</v>
      </c>
      <c r="G24" s="81" t="n">
        <f aca="false">G23+F24-E24</f>
        <v>28</v>
      </c>
      <c r="H24" s="69"/>
      <c r="I24" s="69" t="n">
        <f aca="false">+I23-H24</f>
        <v>0</v>
      </c>
      <c r="J24" s="69"/>
      <c r="K24" s="69" t="n">
        <f aca="false">+K23-J24</f>
        <v>0</v>
      </c>
      <c r="L24" s="69"/>
      <c r="M24" s="69"/>
      <c r="N24" s="69" t="n">
        <f aca="false">M24+N23-L24</f>
        <v>0</v>
      </c>
      <c r="O24" s="69"/>
      <c r="P24" s="70"/>
    </row>
    <row r="25" customFormat="false" ht="19.9" hidden="false" customHeight="true" outlineLevel="0" collapsed="false">
      <c r="A25" s="71" t="n">
        <v>37357</v>
      </c>
      <c r="B25" s="72"/>
      <c r="C25" s="73" t="n">
        <f aca="false">+C24</f>
        <v>0</v>
      </c>
      <c r="D25" s="74" t="n">
        <f aca="false">D24+C25-B25</f>
        <v>0</v>
      </c>
      <c r="E25" s="83"/>
      <c r="F25" s="76" t="n">
        <v>4</v>
      </c>
      <c r="G25" s="81" t="n">
        <v>32</v>
      </c>
      <c r="H25" s="72"/>
      <c r="I25" s="72" t="n">
        <f aca="false">+I24-H25</f>
        <v>0</v>
      </c>
      <c r="J25" s="72"/>
      <c r="K25" s="72" t="n">
        <f aca="false">+K24-J25</f>
        <v>0</v>
      </c>
      <c r="L25" s="72"/>
      <c r="M25" s="72"/>
      <c r="N25" s="72" t="n">
        <f aca="false">M25+N24-L25</f>
        <v>0</v>
      </c>
      <c r="O25" s="72"/>
      <c r="P25" s="78"/>
    </row>
    <row r="26" customFormat="false" ht="19.9" hidden="false" customHeight="true" outlineLevel="0" collapsed="false">
      <c r="A26" s="79" t="n">
        <v>37371</v>
      </c>
      <c r="B26" s="69"/>
      <c r="C26" s="73" t="n">
        <f aca="false">+C25</f>
        <v>0</v>
      </c>
      <c r="D26" s="65" t="n">
        <f aca="false">D25+C26-B26</f>
        <v>0</v>
      </c>
      <c r="E26" s="66"/>
      <c r="F26" s="76" t="n">
        <v>4</v>
      </c>
      <c r="G26" s="81" t="n">
        <f aca="false">G25+F26-E26</f>
        <v>36</v>
      </c>
      <c r="H26" s="69"/>
      <c r="I26" s="69" t="n">
        <f aca="false">+I25-H26</f>
        <v>0</v>
      </c>
      <c r="J26" s="69"/>
      <c r="K26" s="69" t="n">
        <f aca="false">+K25-J26</f>
        <v>0</v>
      </c>
      <c r="L26" s="69"/>
      <c r="M26" s="69"/>
      <c r="N26" s="69" t="n">
        <f aca="false">M26+N25-L26</f>
        <v>0</v>
      </c>
      <c r="O26" s="69"/>
      <c r="P26" s="70"/>
    </row>
    <row r="27" customFormat="false" ht="19.9" hidden="false" customHeight="true" outlineLevel="0" collapsed="false">
      <c r="A27" s="71" t="n">
        <v>37385</v>
      </c>
      <c r="B27" s="72"/>
      <c r="C27" s="73" t="n">
        <f aca="false">+C26</f>
        <v>0</v>
      </c>
      <c r="D27" s="74" t="n">
        <f aca="false">D26+C27-B27</f>
        <v>0</v>
      </c>
      <c r="E27" s="75"/>
      <c r="F27" s="76" t="n">
        <v>4</v>
      </c>
      <c r="G27" s="81" t="n">
        <f aca="false">G26+F27-E27</f>
        <v>40</v>
      </c>
      <c r="H27" s="72"/>
      <c r="I27" s="72" t="n">
        <f aca="false">+I26-H27</f>
        <v>0</v>
      </c>
      <c r="J27" s="72"/>
      <c r="K27" s="72" t="n">
        <f aca="false">+K26-J27</f>
        <v>0</v>
      </c>
      <c r="L27" s="72"/>
      <c r="M27" s="72"/>
      <c r="N27" s="72" t="n">
        <f aca="false">M27+N26-L27</f>
        <v>0</v>
      </c>
      <c r="O27" s="72"/>
      <c r="P27" s="78"/>
    </row>
    <row r="28" customFormat="false" ht="19.9" hidden="false" customHeight="true" outlineLevel="0" collapsed="false">
      <c r="A28" s="79" t="n">
        <v>37399</v>
      </c>
      <c r="B28" s="69"/>
      <c r="C28" s="73" t="n">
        <f aca="false">+C27</f>
        <v>0</v>
      </c>
      <c r="D28" s="65" t="n">
        <f aca="false">D27+C28-B28</f>
        <v>0</v>
      </c>
      <c r="E28" s="66"/>
      <c r="F28" s="76" t="n">
        <v>4</v>
      </c>
      <c r="G28" s="81" t="n">
        <f aca="false">G27+F28-E28</f>
        <v>44</v>
      </c>
      <c r="H28" s="69"/>
      <c r="I28" s="69" t="n">
        <f aca="false">+I27-H28</f>
        <v>0</v>
      </c>
      <c r="J28" s="69"/>
      <c r="K28" s="69" t="n">
        <f aca="false">+K27-J28</f>
        <v>0</v>
      </c>
      <c r="L28" s="69"/>
      <c r="M28" s="69"/>
      <c r="N28" s="69" t="n">
        <f aca="false">M28+N27-L28</f>
        <v>0</v>
      </c>
      <c r="O28" s="69"/>
      <c r="P28" s="70"/>
    </row>
    <row r="29" customFormat="false" ht="19.9" hidden="false" customHeight="true" outlineLevel="0" collapsed="false">
      <c r="A29" s="71" t="n">
        <v>37413</v>
      </c>
      <c r="B29" s="72"/>
      <c r="C29" s="73" t="n">
        <f aca="false">+C28</f>
        <v>0</v>
      </c>
      <c r="D29" s="74" t="n">
        <f aca="false">D28+C29-B29</f>
        <v>0</v>
      </c>
      <c r="E29" s="75"/>
      <c r="F29" s="76" t="n">
        <v>4</v>
      </c>
      <c r="G29" s="81" t="n">
        <f aca="false">G28+F29-E29</f>
        <v>48</v>
      </c>
      <c r="H29" s="72"/>
      <c r="I29" s="72" t="n">
        <f aca="false">+I28-H29</f>
        <v>0</v>
      </c>
      <c r="J29" s="72"/>
      <c r="K29" s="72" t="n">
        <f aca="false">+K28-J29</f>
        <v>0</v>
      </c>
      <c r="L29" s="72"/>
      <c r="M29" s="72"/>
      <c r="N29" s="72" t="n">
        <f aca="false">M29+N28-L29</f>
        <v>0</v>
      </c>
      <c r="O29" s="72"/>
      <c r="P29" s="78"/>
    </row>
    <row r="30" customFormat="false" ht="19.9" hidden="false" customHeight="true" outlineLevel="0" collapsed="false">
      <c r="A30" s="79" t="n">
        <v>37427</v>
      </c>
      <c r="B30" s="69"/>
      <c r="C30" s="73" t="n">
        <f aca="false">+C29</f>
        <v>0</v>
      </c>
      <c r="D30" s="65" t="n">
        <f aca="false">D29+C30-B30</f>
        <v>0</v>
      </c>
      <c r="E30" s="66"/>
      <c r="F30" s="76" t="n">
        <v>4</v>
      </c>
      <c r="G30" s="81" t="n">
        <f aca="false">G29+F30-E30</f>
        <v>52</v>
      </c>
      <c r="H30" s="69"/>
      <c r="I30" s="69" t="n">
        <f aca="false">+I29-H30</f>
        <v>0</v>
      </c>
      <c r="J30" s="69"/>
      <c r="K30" s="69" t="n">
        <f aca="false">+K29-J30</f>
        <v>0</v>
      </c>
      <c r="L30" s="69"/>
      <c r="M30" s="69"/>
      <c r="N30" s="69" t="n">
        <f aca="false">M30+N29-L30</f>
        <v>0</v>
      </c>
      <c r="O30" s="69"/>
      <c r="P30" s="70"/>
    </row>
    <row r="31" customFormat="false" ht="19.9" hidden="false" customHeight="true" outlineLevel="0" collapsed="false">
      <c r="A31" s="71" t="n">
        <v>37441</v>
      </c>
      <c r="B31" s="72"/>
      <c r="C31" s="73" t="n">
        <f aca="false">+C30</f>
        <v>0</v>
      </c>
      <c r="D31" s="74" t="n">
        <f aca="false">D30+C31-B31</f>
        <v>0</v>
      </c>
      <c r="E31" s="75"/>
      <c r="F31" s="76" t="n">
        <v>4</v>
      </c>
      <c r="G31" s="81" t="n">
        <f aca="false">G30+F31-E31</f>
        <v>56</v>
      </c>
      <c r="H31" s="72"/>
      <c r="I31" s="72" t="n">
        <f aca="false">+I30-H31</f>
        <v>0</v>
      </c>
      <c r="J31" s="72"/>
      <c r="K31" s="72" t="n">
        <f aca="false">+K30-J31</f>
        <v>0</v>
      </c>
      <c r="L31" s="72"/>
      <c r="M31" s="72"/>
      <c r="N31" s="72" t="n">
        <f aca="false">M31+N30-L31</f>
        <v>0</v>
      </c>
      <c r="O31" s="72"/>
      <c r="P31" s="78"/>
    </row>
    <row r="32" customFormat="false" ht="19.9" hidden="false" customHeight="true" outlineLevel="0" collapsed="false">
      <c r="A32" s="79" t="n">
        <v>37455</v>
      </c>
      <c r="B32" s="69"/>
      <c r="C32" s="73" t="n">
        <f aca="false">+C31</f>
        <v>0</v>
      </c>
      <c r="D32" s="65" t="n">
        <f aca="false">D31+C32-B32</f>
        <v>0</v>
      </c>
      <c r="E32" s="66"/>
      <c r="F32" s="76" t="n">
        <v>4</v>
      </c>
      <c r="G32" s="81" t="n">
        <f aca="false">G31+F32-E32</f>
        <v>60</v>
      </c>
      <c r="H32" s="69"/>
      <c r="I32" s="69" t="n">
        <f aca="false">+I31-H32</f>
        <v>0</v>
      </c>
      <c r="J32" s="69"/>
      <c r="K32" s="69" t="n">
        <f aca="false">+K31-J32</f>
        <v>0</v>
      </c>
      <c r="L32" s="69"/>
      <c r="M32" s="69"/>
      <c r="N32" s="69" t="n">
        <f aca="false">M32+N31-L32</f>
        <v>0</v>
      </c>
      <c r="O32" s="69"/>
      <c r="P32" s="70"/>
    </row>
    <row r="33" customFormat="false" ht="19.9" hidden="false" customHeight="true" outlineLevel="0" collapsed="false">
      <c r="A33" s="71" t="n">
        <v>37469</v>
      </c>
      <c r="B33" s="72"/>
      <c r="C33" s="73" t="n">
        <f aca="false">+C32</f>
        <v>0</v>
      </c>
      <c r="D33" s="74" t="n">
        <f aca="false">D32+C33-B33</f>
        <v>0</v>
      </c>
      <c r="E33" s="75"/>
      <c r="F33" s="76" t="n">
        <v>4</v>
      </c>
      <c r="G33" s="81" t="n">
        <f aca="false">G32+F33-E33</f>
        <v>64</v>
      </c>
      <c r="H33" s="72"/>
      <c r="I33" s="72" t="n">
        <f aca="false">+I32-H33</f>
        <v>0</v>
      </c>
      <c r="J33" s="72"/>
      <c r="K33" s="72" t="n">
        <f aca="false">+K32-J33</f>
        <v>0</v>
      </c>
      <c r="L33" s="72"/>
      <c r="M33" s="72"/>
      <c r="N33" s="72" t="n">
        <f aca="false">M33+N32-L33</f>
        <v>0</v>
      </c>
      <c r="O33" s="72"/>
      <c r="P33" s="78"/>
    </row>
    <row r="34" customFormat="false" ht="19.9" hidden="false" customHeight="true" outlineLevel="0" collapsed="false">
      <c r="A34" s="79" t="n">
        <v>37483</v>
      </c>
      <c r="B34" s="69"/>
      <c r="C34" s="73" t="n">
        <f aca="false">+C33</f>
        <v>0</v>
      </c>
      <c r="D34" s="65" t="n">
        <f aca="false">D33+C34-B34</f>
        <v>0</v>
      </c>
      <c r="E34" s="66"/>
      <c r="F34" s="76" t="n">
        <v>4</v>
      </c>
      <c r="G34" s="81" t="n">
        <f aca="false">G33+F34-E34</f>
        <v>68</v>
      </c>
      <c r="H34" s="69"/>
      <c r="I34" s="69" t="n">
        <f aca="false">+I33-H34</f>
        <v>0</v>
      </c>
      <c r="J34" s="69"/>
      <c r="K34" s="69" t="n">
        <f aca="false">+K33-J34</f>
        <v>0</v>
      </c>
      <c r="L34" s="69"/>
      <c r="M34" s="69"/>
      <c r="N34" s="69" t="n">
        <f aca="false">M34+N33-L34</f>
        <v>0</v>
      </c>
      <c r="O34" s="69"/>
      <c r="P34" s="70"/>
    </row>
    <row r="35" customFormat="false" ht="19.9" hidden="false" customHeight="true" outlineLevel="0" collapsed="false">
      <c r="A35" s="71" t="n">
        <v>37497</v>
      </c>
      <c r="B35" s="84"/>
      <c r="C35" s="73" t="n">
        <f aca="false">+C34</f>
        <v>0</v>
      </c>
      <c r="D35" s="74" t="n">
        <f aca="false">D34+C35-B35</f>
        <v>0</v>
      </c>
      <c r="E35" s="75"/>
      <c r="F35" s="76" t="n">
        <v>4</v>
      </c>
      <c r="G35" s="81" t="n">
        <f aca="false">G34+F35-E35</f>
        <v>72</v>
      </c>
      <c r="H35" s="72"/>
      <c r="I35" s="72" t="n">
        <f aca="false">+I34-H35</f>
        <v>0</v>
      </c>
      <c r="J35" s="72"/>
      <c r="K35" s="72" t="n">
        <f aca="false">+K34-J35</f>
        <v>0</v>
      </c>
      <c r="L35" s="72"/>
      <c r="M35" s="72"/>
      <c r="N35" s="72" t="n">
        <f aca="false">M35+N34-L35</f>
        <v>0</v>
      </c>
      <c r="O35" s="72"/>
      <c r="P35" s="78"/>
    </row>
    <row r="36" customFormat="false" ht="19.9" hidden="false" customHeight="true" outlineLevel="0" collapsed="false">
      <c r="A36" s="79" t="n">
        <v>37511</v>
      </c>
      <c r="B36" s="85"/>
      <c r="C36" s="73" t="n">
        <f aca="false">+C35</f>
        <v>0</v>
      </c>
      <c r="D36" s="65" t="n">
        <f aca="false">D35+C36-B36</f>
        <v>0</v>
      </c>
      <c r="E36" s="66"/>
      <c r="F36" s="76" t="n">
        <v>4</v>
      </c>
      <c r="G36" s="81" t="n">
        <f aca="false">G35+F36-E36</f>
        <v>76</v>
      </c>
      <c r="H36" s="69"/>
      <c r="I36" s="69" t="n">
        <f aca="false">+I35-H36</f>
        <v>0</v>
      </c>
      <c r="J36" s="69"/>
      <c r="K36" s="69" t="n">
        <f aca="false">+K35-J36</f>
        <v>0</v>
      </c>
      <c r="L36" s="69"/>
      <c r="M36" s="69"/>
      <c r="N36" s="69" t="n">
        <f aca="false">M36+N35-L36</f>
        <v>0</v>
      </c>
      <c r="O36" s="69"/>
      <c r="P36" s="70"/>
    </row>
    <row r="37" customFormat="false" ht="19.9" hidden="false" customHeight="true" outlineLevel="0" collapsed="false">
      <c r="A37" s="71" t="n">
        <v>37525</v>
      </c>
      <c r="B37" s="72"/>
      <c r="C37" s="73" t="n">
        <f aca="false">+C36</f>
        <v>0</v>
      </c>
      <c r="D37" s="74" t="n">
        <f aca="false">D36+C37-B37</f>
        <v>0</v>
      </c>
      <c r="E37" s="75"/>
      <c r="F37" s="76" t="n">
        <v>4</v>
      </c>
      <c r="G37" s="81" t="n">
        <f aca="false">G36+F37-E37</f>
        <v>80</v>
      </c>
      <c r="H37" s="72"/>
      <c r="I37" s="72" t="n">
        <f aca="false">+I36-H37</f>
        <v>0</v>
      </c>
      <c r="J37" s="72"/>
      <c r="K37" s="72" t="n">
        <f aca="false">+K36-J37</f>
        <v>0</v>
      </c>
      <c r="L37" s="72"/>
      <c r="M37" s="72"/>
      <c r="N37" s="72" t="n">
        <f aca="false">M37+N36-L37</f>
        <v>0</v>
      </c>
      <c r="O37" s="72"/>
      <c r="P37" s="78"/>
    </row>
    <row r="38" customFormat="false" ht="19.9" hidden="false" customHeight="true" outlineLevel="0" collapsed="false">
      <c r="A38" s="79" t="n">
        <v>37539</v>
      </c>
      <c r="B38" s="69"/>
      <c r="C38" s="73" t="n">
        <f aca="false">+C37</f>
        <v>0</v>
      </c>
      <c r="D38" s="65" t="n">
        <f aca="false">D37+C38-B38</f>
        <v>0</v>
      </c>
      <c r="E38" s="66"/>
      <c r="F38" s="76" t="n">
        <v>4</v>
      </c>
      <c r="G38" s="81" t="n">
        <f aca="false">G37+F38-E38</f>
        <v>84</v>
      </c>
      <c r="H38" s="69"/>
      <c r="I38" s="69" t="n">
        <f aca="false">+I37-H38</f>
        <v>0</v>
      </c>
      <c r="J38" s="69"/>
      <c r="K38" s="69" t="n">
        <f aca="false">+K37-J38</f>
        <v>0</v>
      </c>
      <c r="L38" s="69"/>
      <c r="M38" s="69"/>
      <c r="N38" s="69" t="n">
        <f aca="false">M38+N37-L38</f>
        <v>0</v>
      </c>
      <c r="O38" s="69"/>
      <c r="P38" s="70"/>
    </row>
    <row r="39" customFormat="false" ht="19.9" hidden="false" customHeight="true" outlineLevel="0" collapsed="false">
      <c r="A39" s="71" t="n">
        <v>37553</v>
      </c>
      <c r="B39" s="72"/>
      <c r="C39" s="73" t="n">
        <f aca="false">+C38</f>
        <v>0</v>
      </c>
      <c r="D39" s="74" t="n">
        <f aca="false">D38+C39-B39</f>
        <v>0</v>
      </c>
      <c r="E39" s="75"/>
      <c r="F39" s="76" t="n">
        <v>4</v>
      </c>
      <c r="G39" s="81" t="n">
        <f aca="false">G38+F39-E39</f>
        <v>88</v>
      </c>
      <c r="H39" s="72"/>
      <c r="I39" s="72" t="n">
        <f aca="false">+I38-H39</f>
        <v>0</v>
      </c>
      <c r="J39" s="72"/>
      <c r="K39" s="72" t="n">
        <f aca="false">+K38-J39</f>
        <v>0</v>
      </c>
      <c r="L39" s="72"/>
      <c r="M39" s="72"/>
      <c r="N39" s="72" t="n">
        <f aca="false">M39+N38-L39</f>
        <v>0</v>
      </c>
      <c r="O39" s="72"/>
      <c r="P39" s="78"/>
    </row>
    <row r="40" customFormat="false" ht="19.9" hidden="false" customHeight="true" outlineLevel="0" collapsed="false">
      <c r="A40" s="79" t="n">
        <v>37567</v>
      </c>
      <c r="B40" s="69"/>
      <c r="C40" s="73" t="n">
        <f aca="false">+C39</f>
        <v>0</v>
      </c>
      <c r="D40" s="65" t="n">
        <f aca="false">D39+C40-B40</f>
        <v>0</v>
      </c>
      <c r="E40" s="66"/>
      <c r="F40" s="76" t="n">
        <v>4</v>
      </c>
      <c r="G40" s="81" t="n">
        <f aca="false">G39+F40-E40</f>
        <v>92</v>
      </c>
      <c r="H40" s="69"/>
      <c r="I40" s="69" t="n">
        <f aca="false">+I39-H40</f>
        <v>0</v>
      </c>
      <c r="J40" s="69"/>
      <c r="K40" s="69" t="n">
        <f aca="false">+K39-J40</f>
        <v>0</v>
      </c>
      <c r="L40" s="69"/>
      <c r="M40" s="69"/>
      <c r="N40" s="69" t="n">
        <f aca="false">M40+N39-L40</f>
        <v>0</v>
      </c>
      <c r="O40" s="69"/>
      <c r="P40" s="70"/>
    </row>
    <row r="41" customFormat="false" ht="19.9" hidden="false" customHeight="true" outlineLevel="0" collapsed="false">
      <c r="A41" s="71" t="n">
        <v>37581</v>
      </c>
      <c r="B41" s="72"/>
      <c r="C41" s="73" t="n">
        <f aca="false">+C40</f>
        <v>0</v>
      </c>
      <c r="D41" s="74" t="n">
        <f aca="false">D40+C41-B41</f>
        <v>0</v>
      </c>
      <c r="E41" s="75"/>
      <c r="F41" s="76" t="n">
        <v>4</v>
      </c>
      <c r="G41" s="81" t="n">
        <f aca="false">G40+F41-E41</f>
        <v>96</v>
      </c>
      <c r="H41" s="72"/>
      <c r="I41" s="72" t="n">
        <f aca="false">+I40-H41</f>
        <v>0</v>
      </c>
      <c r="J41" s="72"/>
      <c r="K41" s="72" t="n">
        <f aca="false">+K40-J41</f>
        <v>0</v>
      </c>
      <c r="L41" s="72"/>
      <c r="M41" s="72"/>
      <c r="N41" s="72" t="n">
        <f aca="false">M41+N40-L41</f>
        <v>0</v>
      </c>
      <c r="O41" s="72"/>
      <c r="P41" s="78"/>
    </row>
    <row r="42" customFormat="false" ht="19.9" hidden="false" customHeight="true" outlineLevel="0" collapsed="false">
      <c r="A42" s="79" t="n">
        <v>37595</v>
      </c>
      <c r="B42" s="69"/>
      <c r="C42" s="73" t="n">
        <f aca="false">+C41</f>
        <v>0</v>
      </c>
      <c r="D42" s="65" t="n">
        <f aca="false">D41+C42-B42</f>
        <v>0</v>
      </c>
      <c r="E42" s="66"/>
      <c r="F42" s="76" t="n">
        <v>4</v>
      </c>
      <c r="G42" s="81" t="n">
        <f aca="false">G41+F42-E42</f>
        <v>100</v>
      </c>
      <c r="H42" s="69"/>
      <c r="I42" s="69" t="n">
        <f aca="false">+I41-H42</f>
        <v>0</v>
      </c>
      <c r="J42" s="69"/>
      <c r="K42" s="69" t="n">
        <f aca="false">+K41-J42</f>
        <v>0</v>
      </c>
      <c r="L42" s="69"/>
      <c r="M42" s="69"/>
      <c r="N42" s="69" t="n">
        <f aca="false">M42+N41-L42</f>
        <v>0</v>
      </c>
      <c r="O42" s="69"/>
      <c r="P42" s="70"/>
    </row>
    <row r="43" customFormat="false" ht="19.9" hidden="false" customHeight="true" outlineLevel="0" collapsed="false">
      <c r="A43" s="71" t="n">
        <v>37609</v>
      </c>
      <c r="B43" s="72"/>
      <c r="C43" s="73" t="n">
        <f aca="false">+C42</f>
        <v>0</v>
      </c>
      <c r="D43" s="74" t="n">
        <f aca="false">D42+C43-B43</f>
        <v>0</v>
      </c>
      <c r="E43" s="75"/>
      <c r="F43" s="76" t="n">
        <v>4</v>
      </c>
      <c r="G43" s="81" t="n">
        <f aca="false">G42+F43-E43</f>
        <v>104</v>
      </c>
      <c r="H43" s="72"/>
      <c r="I43" s="72" t="n">
        <f aca="false">+I42-H43</f>
        <v>0</v>
      </c>
      <c r="J43" s="72"/>
      <c r="K43" s="72" t="n">
        <f aca="false">+K42-J43</f>
        <v>0</v>
      </c>
      <c r="L43" s="72"/>
      <c r="M43" s="72"/>
      <c r="N43" s="72" t="n">
        <f aca="false">M43+N42-L43</f>
        <v>0</v>
      </c>
      <c r="O43" s="72"/>
      <c r="P43" s="78"/>
    </row>
    <row r="44" customFormat="false" ht="19.9" hidden="false" customHeight="true" outlineLevel="0" collapsed="false">
      <c r="A44" s="86"/>
      <c r="B44" s="87"/>
      <c r="C44" s="88" t="n">
        <f aca="false">SUM(C18:C43)</f>
        <v>0</v>
      </c>
      <c r="D44" s="89"/>
      <c r="E44" s="90"/>
      <c r="F44" s="91" t="n">
        <f aca="false">SUM(F18:F43)</f>
        <v>104</v>
      </c>
      <c r="G44" s="92"/>
      <c r="H44" s="87"/>
      <c r="I44" s="87"/>
      <c r="J44" s="87"/>
      <c r="K44" s="87"/>
      <c r="L44" s="87"/>
      <c r="M44" s="87"/>
      <c r="N44" s="87"/>
      <c r="O44" s="87"/>
      <c r="P44" s="93"/>
    </row>
    <row r="45" customFormat="false" ht="19.9" hidden="false" customHeight="true" outlineLevel="0" collapsed="false">
      <c r="A45" s="36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</row>
    <row r="46" customFormat="false" ht="12.95" hidden="false" customHeight="true" outlineLevel="0" collapsed="false">
      <c r="A46" s="9" t="s">
        <v>3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</row>
    <row r="47" customFormat="false" ht="12.95" hidden="false" customHeight="true" outlineLevel="0" collapsed="false">
      <c r="A47" s="9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customFormat="false" ht="12.95" hidden="false" customHeight="true" outlineLevel="0" collapsed="false">
      <c r="A48" s="9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</row>
    <row r="49" customFormat="false" ht="12.95" hidden="false" customHeight="true" outlineLevel="0" collapsed="false">
      <c r="A49" s="95" t="s">
        <v>38</v>
      </c>
      <c r="B49" s="95"/>
      <c r="C49" s="95"/>
      <c r="D49" s="95"/>
      <c r="E49" s="96"/>
      <c r="F49" s="30"/>
      <c r="G49" s="94"/>
      <c r="H49" s="97" t="s">
        <v>15</v>
      </c>
      <c r="I49" s="97"/>
      <c r="J49" s="97"/>
      <c r="K49" s="97"/>
      <c r="L49" s="97"/>
      <c r="M49" s="97"/>
      <c r="N49" s="97"/>
      <c r="O49" s="97"/>
      <c r="P49" s="97"/>
    </row>
    <row r="50" customFormat="false" ht="12.95" hidden="false" customHeight="true" outlineLevel="0" collapsed="false">
      <c r="A50" s="98" t="s">
        <v>39</v>
      </c>
      <c r="B50" s="94"/>
      <c r="C50" s="94"/>
      <c r="D50" s="94"/>
      <c r="E50" s="30"/>
      <c r="F50" s="30"/>
      <c r="G50" s="94"/>
      <c r="H50" s="99" t="s">
        <v>40</v>
      </c>
      <c r="I50" s="99"/>
      <c r="J50" s="99"/>
      <c r="K50" s="99"/>
      <c r="L50" s="99"/>
      <c r="M50" s="99"/>
      <c r="N50" s="99"/>
      <c r="O50" s="99" t="s">
        <v>41</v>
      </c>
      <c r="P50" s="99"/>
    </row>
    <row r="51" customFormat="false" ht="14.25" hidden="false" customHeight="false" outlineLevel="0" collapsed="false">
      <c r="A51" s="36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14.25" hidden="false" customHeight="false" outlineLevel="0" collapsed="false">
      <c r="A52" s="36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</row>
    <row r="53" customFormat="false" ht="14.25" hidden="false" customHeight="false" outlineLevel="0" collapsed="false">
      <c r="A53" s="36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</sheetData>
  <mergeCells count="8">
    <mergeCell ref="F2:K2"/>
    <mergeCell ref="F4:K4"/>
    <mergeCell ref="N10:O10"/>
    <mergeCell ref="L13:N13"/>
    <mergeCell ref="L14:N14"/>
    <mergeCell ref="A17:B17"/>
    <mergeCell ref="A49:D49"/>
    <mergeCell ref="H49:P49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Accounting</cp:lastModifiedBy>
  <cp:lastPrinted>2001-04-27T16:13:10Z</cp:lastPrinted>
  <cp:revision>0</cp:revision>
  <dc:subject/>
  <dc:title>annual leave records</dc:title>
</cp:coreProperties>
</file>