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    UNIVERSITY OF SOUTH FLORIDA</t>
  </si>
  <si>
    <t xml:space="preserve">TWELVE MONTH FACULTY AND ADMINISTRATIVE &amp; PROFESSIONAL (A&amp;P)</t>
  </si>
  <si>
    <t xml:space="preserve">LEAVE RECORD 2003</t>
  </si>
  <si>
    <t xml:space="preserve">NAME</t>
  </si>
  <si>
    <t xml:space="preserve">SSN</t>
  </si>
  <si>
    <t xml:space="preserve">   TITLE</t>
  </si>
  <si>
    <t xml:space="preserve">Period of Report</t>
  </si>
  <si>
    <t xml:space="preserve">Thru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G24" activeCellId="0" sqref="G24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</row>
    <row r="3" customFormat="false" ht="12.95" hidden="false" customHeight="true" outlineLevel="0" collapsed="false"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3"/>
      <c r="L5" s="14"/>
      <c r="M5" s="15" t="s">
        <v>5</v>
      </c>
      <c r="N5" s="14"/>
      <c r="O5" s="12"/>
      <c r="P5" s="12"/>
      <c r="Q5" s="12"/>
      <c r="R5" s="14"/>
      <c r="S5" s="14"/>
    </row>
    <row r="6" customFormat="false" ht="20.1" hidden="false" customHeight="true" outlineLevel="0" collapsed="false">
      <c r="A6" s="16" t="s">
        <v>6</v>
      </c>
      <c r="B6" s="17"/>
      <c r="C6" s="18"/>
      <c r="D6" s="19" t="n">
        <v>37610</v>
      </c>
      <c r="E6" s="19"/>
      <c r="F6" s="11" t="s">
        <v>7</v>
      </c>
      <c r="G6" s="20" t="n">
        <v>37973</v>
      </c>
      <c r="H6" s="20"/>
      <c r="I6" s="21" t="s">
        <v>8</v>
      </c>
      <c r="J6" s="21"/>
      <c r="K6" s="22" t="s">
        <v>9</v>
      </c>
      <c r="L6" s="22"/>
      <c r="M6" s="22"/>
      <c r="N6" s="21" t="s">
        <v>10</v>
      </c>
      <c r="O6" s="21"/>
      <c r="P6" s="23"/>
      <c r="Q6" s="23"/>
      <c r="R6" s="23"/>
      <c r="S6" s="24"/>
    </row>
    <row r="7" customFormat="false" ht="20.1" hidden="false" customHeight="true" outlineLevel="0" collapsed="false">
      <c r="A7" s="6"/>
      <c r="B7" s="25"/>
      <c r="C7" s="26"/>
      <c r="D7" s="27"/>
      <c r="E7" s="24"/>
      <c r="F7" s="28" t="s">
        <v>11</v>
      </c>
      <c r="G7" s="11" t="s">
        <v>12</v>
      </c>
      <c r="H7" s="25"/>
      <c r="I7" s="25"/>
      <c r="J7" s="29"/>
      <c r="K7" s="29"/>
      <c r="L7" s="30"/>
      <c r="M7" s="25" t="s">
        <v>13</v>
      </c>
      <c r="N7" s="25"/>
      <c r="O7" s="25"/>
      <c r="P7" s="25"/>
      <c r="Q7" s="31"/>
      <c r="R7" s="31"/>
      <c r="S7" s="32"/>
    </row>
    <row r="8" customFormat="false" ht="20.1" hidden="false" customHeight="true" outlineLevel="0" collapsed="false">
      <c r="A8" s="6" t="s">
        <v>14</v>
      </c>
      <c r="B8" s="25"/>
      <c r="C8" s="25"/>
      <c r="D8" s="33" t="s">
        <v>15</v>
      </c>
      <c r="E8" s="25"/>
      <c r="F8" s="11" t="s">
        <v>16</v>
      </c>
      <c r="G8" s="34"/>
      <c r="H8" s="35" t="n">
        <v>1</v>
      </c>
      <c r="I8" s="35"/>
      <c r="J8" s="36"/>
      <c r="K8" s="37"/>
      <c r="L8" s="37"/>
      <c r="M8" s="37"/>
      <c r="N8" s="38"/>
      <c r="O8" s="39"/>
      <c r="P8" s="39"/>
      <c r="Q8" s="40"/>
      <c r="R8" s="40"/>
      <c r="S8" s="35"/>
    </row>
    <row r="9" customFormat="false" ht="24.95" hidden="false" customHeight="true" outlineLevel="0" collapsed="false">
      <c r="A9" s="6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s">
        <v>18</v>
      </c>
      <c r="M9" s="41"/>
      <c r="N9" s="25"/>
      <c r="O9" s="25"/>
      <c r="P9" s="25"/>
      <c r="Q9" s="25"/>
      <c r="R9" s="25"/>
      <c r="S9" s="25"/>
    </row>
    <row r="10" customFormat="false" ht="12.95" hidden="false" customHeight="true" outlineLevel="0" collapsed="false">
      <c r="A10" s="42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41"/>
      <c r="N10" s="25"/>
      <c r="O10" s="25"/>
      <c r="P10" s="25"/>
      <c r="Q10" s="25"/>
      <c r="R10" s="25"/>
      <c r="S10" s="25"/>
    </row>
    <row r="11" customFormat="false" ht="12.95" hidden="false" customHeight="true" outlineLevel="0" collapsed="false">
      <c r="A11" s="43" t="s">
        <v>19</v>
      </c>
      <c r="B11" s="44" t="s">
        <v>20</v>
      </c>
      <c r="C11" s="45"/>
      <c r="D11" s="46"/>
      <c r="E11" s="47" t="s">
        <v>21</v>
      </c>
      <c r="F11" s="45"/>
      <c r="G11" s="45"/>
      <c r="H11" s="44" t="s">
        <v>22</v>
      </c>
      <c r="I11" s="44"/>
      <c r="J11" s="44" t="s">
        <v>23</v>
      </c>
      <c r="K11" s="44"/>
      <c r="L11" s="44" t="s">
        <v>24</v>
      </c>
      <c r="M11" s="44"/>
      <c r="N11" s="44"/>
      <c r="O11" s="44" t="s">
        <v>25</v>
      </c>
      <c r="P11" s="44"/>
      <c r="Q11" s="44"/>
      <c r="R11" s="44" t="s">
        <v>26</v>
      </c>
      <c r="S11" s="48"/>
    </row>
    <row r="12" customFormat="false" ht="12.95" hidden="false" customHeight="true" outlineLevel="0" collapsed="false">
      <c r="A12" s="49" t="s">
        <v>27</v>
      </c>
      <c r="B12" s="50"/>
      <c r="C12" s="51"/>
      <c r="D12" s="52"/>
      <c r="E12" s="50"/>
      <c r="F12" s="50"/>
      <c r="G12" s="50"/>
      <c r="H12" s="53" t="s">
        <v>28</v>
      </c>
      <c r="I12" s="53"/>
      <c r="J12" s="53" t="s">
        <v>29</v>
      </c>
      <c r="K12" s="53"/>
      <c r="L12" s="53" t="s">
        <v>30</v>
      </c>
      <c r="M12" s="53"/>
      <c r="N12" s="53"/>
      <c r="O12" s="53" t="s">
        <v>31</v>
      </c>
      <c r="P12" s="53"/>
      <c r="Q12" s="53"/>
      <c r="R12" s="53" t="s">
        <v>32</v>
      </c>
      <c r="S12" s="54" t="s">
        <v>33</v>
      </c>
    </row>
    <row r="13" customFormat="false" ht="12.95" hidden="false" customHeight="true" outlineLevel="0" collapsed="false">
      <c r="A13" s="55" t="s">
        <v>34</v>
      </c>
      <c r="B13" s="56" t="s">
        <v>35</v>
      </c>
      <c r="C13" s="57" t="s">
        <v>36</v>
      </c>
      <c r="D13" s="58" t="s">
        <v>37</v>
      </c>
      <c r="E13" s="56" t="s">
        <v>35</v>
      </c>
      <c r="F13" s="56" t="s">
        <v>36</v>
      </c>
      <c r="G13" s="56" t="s">
        <v>37</v>
      </c>
      <c r="H13" s="56" t="s">
        <v>35</v>
      </c>
      <c r="I13" s="56" t="s">
        <v>37</v>
      </c>
      <c r="J13" s="56" t="s">
        <v>35</v>
      </c>
      <c r="K13" s="56" t="s">
        <v>37</v>
      </c>
      <c r="L13" s="56" t="s">
        <v>35</v>
      </c>
      <c r="M13" s="56" t="s">
        <v>36</v>
      </c>
      <c r="N13" s="56" t="s">
        <v>37</v>
      </c>
      <c r="O13" s="56" t="s">
        <v>35</v>
      </c>
      <c r="P13" s="56" t="s">
        <v>36</v>
      </c>
      <c r="Q13" s="56" t="s">
        <v>38</v>
      </c>
      <c r="R13" s="56" t="s">
        <v>39</v>
      </c>
      <c r="S13" s="59"/>
    </row>
    <row r="14" customFormat="false" ht="12.95" hidden="false" customHeight="true" outlineLevel="0" collapsed="false">
      <c r="A14" s="60" t="s">
        <v>40</v>
      </c>
      <c r="B14" s="61"/>
      <c r="C14" s="62"/>
      <c r="D14" s="63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/>
    </row>
    <row r="15" customFormat="false" ht="19.9" hidden="false" customHeight="true" outlineLevel="0" collapsed="false">
      <c r="A15" s="67" t="n">
        <v>37609</v>
      </c>
      <c r="B15" s="67"/>
      <c r="C15" s="68"/>
      <c r="D15" s="69"/>
      <c r="E15" s="70"/>
      <c r="F15" s="71"/>
      <c r="G15" s="72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4"/>
    </row>
    <row r="16" customFormat="false" ht="19.9" hidden="false" customHeight="true" outlineLevel="0" collapsed="false">
      <c r="A16" s="75" t="n">
        <v>37623</v>
      </c>
      <c r="B16" s="76"/>
      <c r="C16" s="77" t="n">
        <v>6.769</v>
      </c>
      <c r="D16" s="78" t="n">
        <v>6.769</v>
      </c>
      <c r="E16" s="79"/>
      <c r="F16" s="80" t="n">
        <v>4</v>
      </c>
      <c r="G16" s="81" t="n">
        <f aca="false">G15+F16-E16</f>
        <v>4</v>
      </c>
      <c r="H16" s="76"/>
      <c r="I16" s="76" t="n">
        <f aca="false">+I15-H16</f>
        <v>0</v>
      </c>
      <c r="J16" s="76"/>
      <c r="K16" s="76" t="n">
        <f aca="false">+K15-J16</f>
        <v>0</v>
      </c>
      <c r="L16" s="76"/>
      <c r="M16" s="76"/>
      <c r="N16" s="76" t="n">
        <f aca="false">M16+N15-L16</f>
        <v>0</v>
      </c>
      <c r="O16" s="76"/>
      <c r="P16" s="76"/>
      <c r="Q16" s="76" t="n">
        <f aca="false">P16+Q15-O16</f>
        <v>0</v>
      </c>
      <c r="R16" s="76"/>
      <c r="S16" s="82"/>
    </row>
    <row r="17" customFormat="false" ht="19.9" hidden="false" customHeight="true" outlineLevel="0" collapsed="false">
      <c r="A17" s="75" t="n">
        <v>37637</v>
      </c>
      <c r="B17" s="76"/>
      <c r="C17" s="77" t="n">
        <f aca="false">+C16</f>
        <v>6.769</v>
      </c>
      <c r="D17" s="78" t="n">
        <f aca="false">D16+C17-B17</f>
        <v>13.538</v>
      </c>
      <c r="E17" s="79"/>
      <c r="F17" s="80" t="n">
        <v>4</v>
      </c>
      <c r="G17" s="81" t="n">
        <f aca="false">G16+F17-E17</f>
        <v>8</v>
      </c>
      <c r="H17" s="76"/>
      <c r="I17" s="76" t="n">
        <f aca="false">+I16-H17</f>
        <v>0</v>
      </c>
      <c r="J17" s="76"/>
      <c r="K17" s="76" t="n">
        <f aca="false">+K16-J17</f>
        <v>0</v>
      </c>
      <c r="L17" s="76"/>
      <c r="M17" s="76"/>
      <c r="N17" s="76" t="n">
        <f aca="false">M17+N16-L17</f>
        <v>0</v>
      </c>
      <c r="O17" s="76"/>
      <c r="P17" s="76"/>
      <c r="Q17" s="76" t="n">
        <f aca="false">P17+Q16-O17</f>
        <v>0</v>
      </c>
      <c r="R17" s="76"/>
      <c r="S17" s="82"/>
    </row>
    <row r="18" customFormat="false" ht="19.9" hidden="false" customHeight="true" outlineLevel="0" collapsed="false">
      <c r="A18" s="83" t="n">
        <v>37651</v>
      </c>
      <c r="B18" s="73"/>
      <c r="C18" s="77" t="n">
        <f aca="false">+C17</f>
        <v>6.769</v>
      </c>
      <c r="D18" s="78" t="n">
        <f aca="false">D17+C18-B18</f>
        <v>20.307</v>
      </c>
      <c r="E18" s="70"/>
      <c r="F18" s="80" t="n">
        <v>4</v>
      </c>
      <c r="G18" s="72" t="n">
        <f aca="false">G17+F18-E18</f>
        <v>12</v>
      </c>
      <c r="H18" s="73"/>
      <c r="I18" s="73" t="n">
        <f aca="false">+I17-H18</f>
        <v>0</v>
      </c>
      <c r="J18" s="73"/>
      <c r="K18" s="73" t="n">
        <f aca="false">+K17-J18</f>
        <v>0</v>
      </c>
      <c r="L18" s="73"/>
      <c r="M18" s="73"/>
      <c r="N18" s="73" t="n">
        <f aca="false">M18+N17-L18</f>
        <v>0</v>
      </c>
      <c r="O18" s="73"/>
      <c r="P18" s="73"/>
      <c r="Q18" s="73" t="n">
        <f aca="false">P18+Q17-O18</f>
        <v>0</v>
      </c>
      <c r="R18" s="73"/>
      <c r="S18" s="74"/>
    </row>
    <row r="19" customFormat="false" ht="19.9" hidden="false" customHeight="true" outlineLevel="0" collapsed="false">
      <c r="A19" s="75" t="n">
        <v>37665</v>
      </c>
      <c r="B19" s="76"/>
      <c r="C19" s="77" t="n">
        <f aca="false">+C18</f>
        <v>6.769</v>
      </c>
      <c r="D19" s="78" t="n">
        <f aca="false">D18+C19-B19</f>
        <v>27.076</v>
      </c>
      <c r="E19" s="79"/>
      <c r="F19" s="80" t="n">
        <v>4</v>
      </c>
      <c r="G19" s="81" t="n">
        <f aca="false">G18+F19-E19</f>
        <v>16</v>
      </c>
      <c r="H19" s="76"/>
      <c r="I19" s="76" t="n">
        <f aca="false">+I18-H19</f>
        <v>0</v>
      </c>
      <c r="J19" s="76"/>
      <c r="K19" s="76" t="n">
        <f aca="false">+K18-J19</f>
        <v>0</v>
      </c>
      <c r="L19" s="76"/>
      <c r="M19" s="76"/>
      <c r="N19" s="76" t="n">
        <f aca="false">M19+N18-L19</f>
        <v>0</v>
      </c>
      <c r="O19" s="76"/>
      <c r="P19" s="76"/>
      <c r="Q19" s="76" t="n">
        <f aca="false">P19+Q18-O19</f>
        <v>0</v>
      </c>
      <c r="R19" s="76"/>
      <c r="S19" s="82"/>
    </row>
    <row r="20" customFormat="false" ht="19.9" hidden="false" customHeight="true" outlineLevel="0" collapsed="false">
      <c r="A20" s="83" t="n">
        <v>37679</v>
      </c>
      <c r="B20" s="73"/>
      <c r="C20" s="77" t="n">
        <f aca="false">+C19</f>
        <v>6.769</v>
      </c>
      <c r="D20" s="69" t="n">
        <f aca="false">D19+C20-B20</f>
        <v>33.845</v>
      </c>
      <c r="E20" s="84"/>
      <c r="F20" s="80" t="n">
        <v>4</v>
      </c>
      <c r="G20" s="85" t="n">
        <f aca="false">G19+F20-E20</f>
        <v>20</v>
      </c>
      <c r="H20" s="73"/>
      <c r="I20" s="73" t="n">
        <f aca="false">+I19-H20</f>
        <v>0</v>
      </c>
      <c r="J20" s="73"/>
      <c r="K20" s="73" t="n">
        <f aca="false">+K19-J20</f>
        <v>0</v>
      </c>
      <c r="L20" s="73"/>
      <c r="M20" s="73"/>
      <c r="N20" s="73" t="n">
        <f aca="false">M20+N19-L20</f>
        <v>0</v>
      </c>
      <c r="O20" s="73"/>
      <c r="P20" s="73"/>
      <c r="Q20" s="73" t="n">
        <f aca="false">P20+Q19-O20</f>
        <v>0</v>
      </c>
      <c r="R20" s="73"/>
      <c r="S20" s="74"/>
    </row>
    <row r="21" customFormat="false" ht="19.9" hidden="false" customHeight="true" outlineLevel="0" collapsed="false">
      <c r="A21" s="75" t="n">
        <v>37693</v>
      </c>
      <c r="B21" s="76"/>
      <c r="C21" s="77" t="n">
        <f aca="false">+C20</f>
        <v>6.769</v>
      </c>
      <c r="D21" s="78" t="n">
        <f aca="false">D20+C21-B21</f>
        <v>40.614</v>
      </c>
      <c r="E21" s="86"/>
      <c r="F21" s="80" t="n">
        <v>4</v>
      </c>
      <c r="G21" s="85" t="n">
        <f aca="false">G20+F21-E21</f>
        <v>24</v>
      </c>
      <c r="H21" s="76"/>
      <c r="I21" s="76" t="n">
        <f aca="false">+I20-H21</f>
        <v>0</v>
      </c>
      <c r="J21" s="76"/>
      <c r="K21" s="76" t="n">
        <f aca="false">+K20-J21</f>
        <v>0</v>
      </c>
      <c r="L21" s="76"/>
      <c r="M21" s="76"/>
      <c r="N21" s="76" t="n">
        <f aca="false">M21+N20-L21</f>
        <v>0</v>
      </c>
      <c r="O21" s="76"/>
      <c r="P21" s="76"/>
      <c r="Q21" s="76" t="n">
        <f aca="false">P21+Q20-O21</f>
        <v>0</v>
      </c>
      <c r="R21" s="76"/>
      <c r="S21" s="82"/>
    </row>
    <row r="22" customFormat="false" ht="19.9" hidden="false" customHeight="true" outlineLevel="0" collapsed="false">
      <c r="A22" s="83" t="n">
        <v>37707</v>
      </c>
      <c r="B22" s="73"/>
      <c r="C22" s="77" t="n">
        <f aca="false">+C21</f>
        <v>6.769</v>
      </c>
      <c r="D22" s="69" t="n">
        <f aca="false">D21+C22-B22</f>
        <v>47.383</v>
      </c>
      <c r="E22" s="70"/>
      <c r="F22" s="80" t="n">
        <v>4</v>
      </c>
      <c r="G22" s="85" t="n">
        <f aca="false">G21+F22-E22</f>
        <v>28</v>
      </c>
      <c r="H22" s="73"/>
      <c r="I22" s="73" t="n">
        <f aca="false">+I21-H22</f>
        <v>0</v>
      </c>
      <c r="J22" s="73"/>
      <c r="K22" s="73" t="n">
        <f aca="false">+K21-J22</f>
        <v>0</v>
      </c>
      <c r="L22" s="73"/>
      <c r="M22" s="73"/>
      <c r="N22" s="73" t="n">
        <f aca="false">M22+N21-L22</f>
        <v>0</v>
      </c>
      <c r="O22" s="73"/>
      <c r="P22" s="73"/>
      <c r="Q22" s="73" t="n">
        <f aca="false">P22+Q21-O22</f>
        <v>0</v>
      </c>
      <c r="R22" s="73"/>
      <c r="S22" s="74"/>
    </row>
    <row r="23" customFormat="false" ht="19.9" hidden="false" customHeight="true" outlineLevel="0" collapsed="false">
      <c r="A23" s="75" t="n">
        <v>37721</v>
      </c>
      <c r="B23" s="76"/>
      <c r="C23" s="77" t="n">
        <f aca="false">+C22</f>
        <v>6.769</v>
      </c>
      <c r="D23" s="78" t="n">
        <f aca="false">D22+C23-B23</f>
        <v>54.152</v>
      </c>
      <c r="E23" s="87"/>
      <c r="F23" s="80" t="n">
        <v>4</v>
      </c>
      <c r="G23" s="85" t="n">
        <v>32</v>
      </c>
      <c r="H23" s="76"/>
      <c r="I23" s="76" t="n">
        <f aca="false">+I22-H23</f>
        <v>0</v>
      </c>
      <c r="J23" s="76"/>
      <c r="K23" s="76" t="n">
        <f aca="false">+K22-J23</f>
        <v>0</v>
      </c>
      <c r="L23" s="76"/>
      <c r="M23" s="76"/>
      <c r="N23" s="76" t="n">
        <f aca="false">M23+N22-L23</f>
        <v>0</v>
      </c>
      <c r="O23" s="76"/>
      <c r="P23" s="76"/>
      <c r="Q23" s="76" t="n">
        <f aca="false">P23+Q22-O23</f>
        <v>0</v>
      </c>
      <c r="R23" s="76"/>
      <c r="S23" s="82"/>
    </row>
    <row r="24" customFormat="false" ht="19.9" hidden="false" customHeight="true" outlineLevel="0" collapsed="false">
      <c r="A24" s="83" t="n">
        <v>37735</v>
      </c>
      <c r="B24" s="73"/>
      <c r="C24" s="77" t="n">
        <f aca="false">+C23</f>
        <v>6.769</v>
      </c>
      <c r="D24" s="69" t="n">
        <f aca="false">D23+C24-B24</f>
        <v>60.921</v>
      </c>
      <c r="E24" s="70"/>
      <c r="F24" s="80" t="n">
        <v>4</v>
      </c>
      <c r="G24" s="85" t="n">
        <f aca="false">G23+F24-E24</f>
        <v>36</v>
      </c>
      <c r="H24" s="73"/>
      <c r="I24" s="73" t="n">
        <f aca="false">+I23-H24</f>
        <v>0</v>
      </c>
      <c r="J24" s="73"/>
      <c r="K24" s="73" t="n">
        <f aca="false">+K23-J24</f>
        <v>0</v>
      </c>
      <c r="L24" s="73"/>
      <c r="M24" s="73"/>
      <c r="N24" s="73" t="n">
        <f aca="false">M24+N23-L24</f>
        <v>0</v>
      </c>
      <c r="O24" s="73"/>
      <c r="P24" s="73"/>
      <c r="Q24" s="73" t="n">
        <f aca="false">P24+Q23-O24</f>
        <v>0</v>
      </c>
      <c r="R24" s="73"/>
      <c r="S24" s="74"/>
    </row>
    <row r="25" customFormat="false" ht="19.9" hidden="false" customHeight="true" outlineLevel="0" collapsed="false">
      <c r="A25" s="75" t="n">
        <v>37749</v>
      </c>
      <c r="B25" s="76"/>
      <c r="C25" s="77" t="n">
        <f aca="false">+C24</f>
        <v>6.769</v>
      </c>
      <c r="D25" s="78" t="n">
        <f aca="false">D24+C25-B25</f>
        <v>67.69</v>
      </c>
      <c r="E25" s="79"/>
      <c r="F25" s="80" t="n">
        <v>4</v>
      </c>
      <c r="G25" s="85" t="n">
        <f aca="false">G24+F25-E25</f>
        <v>40</v>
      </c>
      <c r="H25" s="76"/>
      <c r="I25" s="76" t="n">
        <f aca="false">+I24-H25</f>
        <v>0</v>
      </c>
      <c r="J25" s="76"/>
      <c r="K25" s="76" t="n">
        <f aca="false">+K24-J25</f>
        <v>0</v>
      </c>
      <c r="L25" s="76"/>
      <c r="M25" s="76"/>
      <c r="N25" s="76" t="n">
        <f aca="false">M25+N24-L25</f>
        <v>0</v>
      </c>
      <c r="O25" s="76"/>
      <c r="P25" s="76"/>
      <c r="Q25" s="76" t="n">
        <f aca="false">P25+Q24-O25</f>
        <v>0</v>
      </c>
      <c r="R25" s="76"/>
      <c r="S25" s="82"/>
    </row>
    <row r="26" customFormat="false" ht="19.9" hidden="false" customHeight="true" outlineLevel="0" collapsed="false">
      <c r="A26" s="83" t="n">
        <v>37763</v>
      </c>
      <c r="B26" s="73"/>
      <c r="C26" s="77" t="n">
        <f aca="false">+C25</f>
        <v>6.769</v>
      </c>
      <c r="D26" s="69" t="n">
        <f aca="false">D25+C26-B26</f>
        <v>74.459</v>
      </c>
      <c r="E26" s="70"/>
      <c r="F26" s="80" t="n">
        <v>4</v>
      </c>
      <c r="G26" s="85" t="n">
        <f aca="false">G25+F26-E26</f>
        <v>44</v>
      </c>
      <c r="H26" s="73"/>
      <c r="I26" s="73" t="n">
        <f aca="false">+I25-H26</f>
        <v>0</v>
      </c>
      <c r="J26" s="73"/>
      <c r="K26" s="73" t="n">
        <f aca="false">+K25-J26</f>
        <v>0</v>
      </c>
      <c r="L26" s="73"/>
      <c r="M26" s="73"/>
      <c r="N26" s="73" t="n">
        <f aca="false">M26+N25-L26</f>
        <v>0</v>
      </c>
      <c r="O26" s="73"/>
      <c r="P26" s="73"/>
      <c r="Q26" s="73" t="n">
        <f aca="false">P26+Q25-O26</f>
        <v>0</v>
      </c>
      <c r="R26" s="73"/>
      <c r="S26" s="74"/>
    </row>
    <row r="27" customFormat="false" ht="19.9" hidden="false" customHeight="true" outlineLevel="0" collapsed="false">
      <c r="A27" s="75" t="n">
        <v>37777</v>
      </c>
      <c r="B27" s="76"/>
      <c r="C27" s="77" t="n">
        <f aca="false">+C26</f>
        <v>6.769</v>
      </c>
      <c r="D27" s="78" t="n">
        <f aca="false">D26+C27-B27</f>
        <v>81.228</v>
      </c>
      <c r="E27" s="79"/>
      <c r="F27" s="80" t="n">
        <v>4</v>
      </c>
      <c r="G27" s="85" t="n">
        <f aca="false">G26+F27-E27</f>
        <v>48</v>
      </c>
      <c r="H27" s="76"/>
      <c r="I27" s="76" t="n">
        <f aca="false">+I26-H27</f>
        <v>0</v>
      </c>
      <c r="J27" s="76"/>
      <c r="K27" s="76" t="n">
        <f aca="false">+K26-J27</f>
        <v>0</v>
      </c>
      <c r="L27" s="76"/>
      <c r="M27" s="76"/>
      <c r="N27" s="76" t="n">
        <f aca="false">M27+N26-L27</f>
        <v>0</v>
      </c>
      <c r="O27" s="76"/>
      <c r="P27" s="76"/>
      <c r="Q27" s="76" t="n">
        <f aca="false">P27+Q26-O27</f>
        <v>0</v>
      </c>
      <c r="R27" s="76"/>
      <c r="S27" s="82"/>
    </row>
    <row r="28" customFormat="false" ht="19.9" hidden="false" customHeight="true" outlineLevel="0" collapsed="false">
      <c r="A28" s="83" t="n">
        <v>37791</v>
      </c>
      <c r="B28" s="73"/>
      <c r="C28" s="77" t="n">
        <f aca="false">+C27</f>
        <v>6.769</v>
      </c>
      <c r="D28" s="69" t="n">
        <f aca="false">D27+C28-B28</f>
        <v>87.997</v>
      </c>
      <c r="E28" s="70"/>
      <c r="F28" s="80" t="n">
        <v>4</v>
      </c>
      <c r="G28" s="85" t="n">
        <f aca="false">G27+F28-E28</f>
        <v>52</v>
      </c>
      <c r="H28" s="73"/>
      <c r="I28" s="73" t="n">
        <f aca="false">+I27-H28</f>
        <v>0</v>
      </c>
      <c r="J28" s="73"/>
      <c r="K28" s="73" t="n">
        <f aca="false">+K27-J28</f>
        <v>0</v>
      </c>
      <c r="L28" s="73"/>
      <c r="M28" s="73"/>
      <c r="N28" s="73" t="n">
        <f aca="false">M28+N27-L28</f>
        <v>0</v>
      </c>
      <c r="O28" s="73"/>
      <c r="P28" s="73"/>
      <c r="Q28" s="73" t="n">
        <f aca="false">P28+Q27-O28</f>
        <v>0</v>
      </c>
      <c r="R28" s="73"/>
      <c r="S28" s="74"/>
    </row>
    <row r="29" customFormat="false" ht="19.9" hidden="false" customHeight="true" outlineLevel="0" collapsed="false">
      <c r="A29" s="75" t="n">
        <v>37805</v>
      </c>
      <c r="B29" s="76"/>
      <c r="C29" s="77" t="n">
        <f aca="false">+C28</f>
        <v>6.769</v>
      </c>
      <c r="D29" s="78" t="n">
        <f aca="false">D28+C29-B29</f>
        <v>94.766</v>
      </c>
      <c r="E29" s="79"/>
      <c r="F29" s="80" t="n">
        <v>4</v>
      </c>
      <c r="G29" s="85" t="n">
        <f aca="false">G28+F29-E29</f>
        <v>56</v>
      </c>
      <c r="H29" s="76"/>
      <c r="I29" s="76" t="n">
        <f aca="false">+I28-H29</f>
        <v>0</v>
      </c>
      <c r="J29" s="76"/>
      <c r="K29" s="76" t="n">
        <f aca="false">+K28-J29</f>
        <v>0</v>
      </c>
      <c r="L29" s="76"/>
      <c r="M29" s="76"/>
      <c r="N29" s="76" t="n">
        <f aca="false">M29+N28-L29</f>
        <v>0</v>
      </c>
      <c r="O29" s="76"/>
      <c r="P29" s="76"/>
      <c r="Q29" s="76" t="n">
        <f aca="false">P29+Q28-O29</f>
        <v>0</v>
      </c>
      <c r="R29" s="76"/>
      <c r="S29" s="82"/>
    </row>
    <row r="30" customFormat="false" ht="19.9" hidden="false" customHeight="true" outlineLevel="0" collapsed="false">
      <c r="A30" s="83" t="n">
        <v>37819</v>
      </c>
      <c r="B30" s="73"/>
      <c r="C30" s="77" t="n">
        <f aca="false">+C29</f>
        <v>6.769</v>
      </c>
      <c r="D30" s="69" t="n">
        <f aca="false">D29+C30-B30</f>
        <v>101.535</v>
      </c>
      <c r="E30" s="70"/>
      <c r="F30" s="80" t="n">
        <v>4</v>
      </c>
      <c r="G30" s="85" t="n">
        <f aca="false">G29+F30-E30</f>
        <v>60</v>
      </c>
      <c r="H30" s="73"/>
      <c r="I30" s="73" t="n">
        <f aca="false">+I29-H30</f>
        <v>0</v>
      </c>
      <c r="J30" s="73"/>
      <c r="K30" s="73" t="n">
        <f aca="false">+K29-J30</f>
        <v>0</v>
      </c>
      <c r="L30" s="73"/>
      <c r="M30" s="73"/>
      <c r="N30" s="73" t="n">
        <f aca="false">M30+N29-L30</f>
        <v>0</v>
      </c>
      <c r="O30" s="73"/>
      <c r="P30" s="73"/>
      <c r="Q30" s="73" t="n">
        <f aca="false">P30+Q29-O30</f>
        <v>0</v>
      </c>
      <c r="R30" s="73"/>
      <c r="S30" s="74"/>
    </row>
    <row r="31" customFormat="false" ht="19.9" hidden="false" customHeight="true" outlineLevel="0" collapsed="false">
      <c r="A31" s="75" t="n">
        <v>37833</v>
      </c>
      <c r="B31" s="76"/>
      <c r="C31" s="77" t="n">
        <f aca="false">+C30</f>
        <v>6.769</v>
      </c>
      <c r="D31" s="78" t="n">
        <f aca="false">D30+C31-B31</f>
        <v>108.304</v>
      </c>
      <c r="E31" s="79"/>
      <c r="F31" s="80" t="n">
        <v>4</v>
      </c>
      <c r="G31" s="85" t="n">
        <f aca="false">G30+F31-E31</f>
        <v>64</v>
      </c>
      <c r="H31" s="76"/>
      <c r="I31" s="76" t="n">
        <f aca="false">+I30-H31</f>
        <v>0</v>
      </c>
      <c r="J31" s="76"/>
      <c r="K31" s="76" t="n">
        <f aca="false">+K30-J31</f>
        <v>0</v>
      </c>
      <c r="L31" s="76"/>
      <c r="M31" s="76"/>
      <c r="N31" s="76" t="n">
        <f aca="false">M31+N30-L31</f>
        <v>0</v>
      </c>
      <c r="O31" s="76"/>
      <c r="P31" s="76"/>
      <c r="Q31" s="76" t="n">
        <f aca="false">P31+Q30-O31</f>
        <v>0</v>
      </c>
      <c r="R31" s="76"/>
      <c r="S31" s="82"/>
    </row>
    <row r="32" customFormat="false" ht="19.9" hidden="false" customHeight="true" outlineLevel="0" collapsed="false">
      <c r="A32" s="83" t="n">
        <v>37847</v>
      </c>
      <c r="B32" s="73"/>
      <c r="C32" s="77" t="n">
        <f aca="false">+C31</f>
        <v>6.769</v>
      </c>
      <c r="D32" s="69" t="n">
        <f aca="false">D31+C32-B32</f>
        <v>115.073</v>
      </c>
      <c r="E32" s="70"/>
      <c r="F32" s="80" t="n">
        <v>4</v>
      </c>
      <c r="G32" s="85" t="n">
        <f aca="false">G31+F32-E32</f>
        <v>68</v>
      </c>
      <c r="H32" s="73"/>
      <c r="I32" s="73" t="n">
        <f aca="false">+I31-H32</f>
        <v>0</v>
      </c>
      <c r="J32" s="73"/>
      <c r="K32" s="73" t="n">
        <f aca="false">+K31-J32</f>
        <v>0</v>
      </c>
      <c r="L32" s="73"/>
      <c r="M32" s="73"/>
      <c r="N32" s="73" t="n">
        <f aca="false">M32+N31-L32</f>
        <v>0</v>
      </c>
      <c r="O32" s="73"/>
      <c r="P32" s="73"/>
      <c r="Q32" s="73" t="n">
        <f aca="false">P32+Q31-O32</f>
        <v>0</v>
      </c>
      <c r="R32" s="73"/>
      <c r="S32" s="74"/>
    </row>
    <row r="33" customFormat="false" ht="19.9" hidden="false" customHeight="true" outlineLevel="0" collapsed="false">
      <c r="A33" s="75" t="n">
        <v>37861</v>
      </c>
      <c r="B33" s="88"/>
      <c r="C33" s="77" t="n">
        <f aca="false">+C32</f>
        <v>6.769</v>
      </c>
      <c r="D33" s="78" t="n">
        <f aca="false">D32+C33-B33</f>
        <v>121.842</v>
      </c>
      <c r="E33" s="79"/>
      <c r="F33" s="80" t="n">
        <v>4</v>
      </c>
      <c r="G33" s="85" t="n">
        <f aca="false">G32+F33-E33</f>
        <v>72</v>
      </c>
      <c r="H33" s="76"/>
      <c r="I33" s="76" t="n">
        <f aca="false">+I32-H33</f>
        <v>0</v>
      </c>
      <c r="J33" s="76"/>
      <c r="K33" s="76" t="n">
        <f aca="false">+K32-J33</f>
        <v>0</v>
      </c>
      <c r="L33" s="76"/>
      <c r="M33" s="76"/>
      <c r="N33" s="76" t="n">
        <f aca="false">M33+N32-L33</f>
        <v>0</v>
      </c>
      <c r="O33" s="76"/>
      <c r="P33" s="76"/>
      <c r="Q33" s="76" t="n">
        <f aca="false">P33+Q32-O33</f>
        <v>0</v>
      </c>
      <c r="R33" s="76"/>
      <c r="S33" s="82"/>
    </row>
    <row r="34" customFormat="false" ht="19.9" hidden="false" customHeight="true" outlineLevel="0" collapsed="false">
      <c r="A34" s="83" t="n">
        <v>37875</v>
      </c>
      <c r="B34" s="89"/>
      <c r="C34" s="77" t="n">
        <f aca="false">+C33</f>
        <v>6.769</v>
      </c>
      <c r="D34" s="69" t="n">
        <f aca="false">D33+C34-B34</f>
        <v>128.611</v>
      </c>
      <c r="E34" s="70"/>
      <c r="F34" s="80" t="n">
        <v>4</v>
      </c>
      <c r="G34" s="85" t="n">
        <f aca="false">G33+F34-E34</f>
        <v>76</v>
      </c>
      <c r="H34" s="73"/>
      <c r="I34" s="73" t="n">
        <f aca="false">+I33-H34</f>
        <v>0</v>
      </c>
      <c r="J34" s="73"/>
      <c r="K34" s="73" t="n">
        <f aca="false">+K33-J34</f>
        <v>0</v>
      </c>
      <c r="L34" s="73"/>
      <c r="M34" s="73"/>
      <c r="N34" s="73" t="n">
        <f aca="false">M34+N33-L34</f>
        <v>0</v>
      </c>
      <c r="O34" s="73"/>
      <c r="P34" s="73"/>
      <c r="Q34" s="73" t="n">
        <f aca="false">P34+Q33-O34</f>
        <v>0</v>
      </c>
      <c r="R34" s="73"/>
      <c r="S34" s="74"/>
    </row>
    <row r="35" customFormat="false" ht="19.9" hidden="false" customHeight="true" outlineLevel="0" collapsed="false">
      <c r="A35" s="75" t="n">
        <v>37889</v>
      </c>
      <c r="B35" s="76"/>
      <c r="C35" s="77" t="n">
        <f aca="false">+C34</f>
        <v>6.769</v>
      </c>
      <c r="D35" s="78" t="n">
        <f aca="false">D34+C35-B35</f>
        <v>135.38</v>
      </c>
      <c r="E35" s="79"/>
      <c r="F35" s="80" t="n">
        <v>4</v>
      </c>
      <c r="G35" s="85" t="n">
        <f aca="false">G34+F35-E35</f>
        <v>80</v>
      </c>
      <c r="H35" s="76"/>
      <c r="I35" s="76" t="n">
        <f aca="false">+I34-H35</f>
        <v>0</v>
      </c>
      <c r="J35" s="76"/>
      <c r="K35" s="76" t="n">
        <f aca="false">+K34-J35</f>
        <v>0</v>
      </c>
      <c r="L35" s="76"/>
      <c r="M35" s="76"/>
      <c r="N35" s="76" t="n">
        <f aca="false">M35+N34-L35</f>
        <v>0</v>
      </c>
      <c r="O35" s="76"/>
      <c r="P35" s="76"/>
      <c r="Q35" s="76" t="n">
        <f aca="false">P35+Q34-O35</f>
        <v>0</v>
      </c>
      <c r="R35" s="76"/>
      <c r="S35" s="82"/>
    </row>
    <row r="36" customFormat="false" ht="19.9" hidden="false" customHeight="true" outlineLevel="0" collapsed="false">
      <c r="A36" s="83" t="n">
        <v>37903</v>
      </c>
      <c r="B36" s="73"/>
      <c r="C36" s="77" t="n">
        <f aca="false">+C35</f>
        <v>6.769</v>
      </c>
      <c r="D36" s="69" t="n">
        <f aca="false">D35+C36-B36</f>
        <v>142.149</v>
      </c>
      <c r="E36" s="70"/>
      <c r="F36" s="80" t="n">
        <v>4</v>
      </c>
      <c r="G36" s="85" t="n">
        <f aca="false">G35+F36-E36</f>
        <v>84</v>
      </c>
      <c r="H36" s="73"/>
      <c r="I36" s="73" t="n">
        <f aca="false">+I35-H36</f>
        <v>0</v>
      </c>
      <c r="J36" s="73"/>
      <c r="K36" s="73" t="n">
        <f aca="false">+K35-J36</f>
        <v>0</v>
      </c>
      <c r="L36" s="73"/>
      <c r="M36" s="73"/>
      <c r="N36" s="73" t="n">
        <f aca="false">M36+N35-L36</f>
        <v>0</v>
      </c>
      <c r="O36" s="73"/>
      <c r="P36" s="73"/>
      <c r="Q36" s="73" t="n">
        <f aca="false">P36+Q35-O36</f>
        <v>0</v>
      </c>
      <c r="R36" s="73"/>
      <c r="S36" s="74"/>
    </row>
    <row r="37" customFormat="false" ht="19.9" hidden="false" customHeight="true" outlineLevel="0" collapsed="false">
      <c r="A37" s="75" t="n">
        <v>37917</v>
      </c>
      <c r="B37" s="76"/>
      <c r="C37" s="77" t="n">
        <f aca="false">+C36</f>
        <v>6.769</v>
      </c>
      <c r="D37" s="78" t="n">
        <f aca="false">D36+C37-B37</f>
        <v>148.918</v>
      </c>
      <c r="E37" s="79"/>
      <c r="F37" s="80" t="n">
        <v>4</v>
      </c>
      <c r="G37" s="85" t="n">
        <f aca="false">G36+F37-E37</f>
        <v>88</v>
      </c>
      <c r="H37" s="76"/>
      <c r="I37" s="76" t="n">
        <f aca="false">+I36-H37</f>
        <v>0</v>
      </c>
      <c r="J37" s="76"/>
      <c r="K37" s="76" t="n">
        <f aca="false">+K36-J37</f>
        <v>0</v>
      </c>
      <c r="L37" s="76"/>
      <c r="M37" s="76"/>
      <c r="N37" s="76" t="n">
        <f aca="false">M37+N36-L37</f>
        <v>0</v>
      </c>
      <c r="O37" s="76"/>
      <c r="P37" s="76"/>
      <c r="Q37" s="76" t="n">
        <f aca="false">P37+Q36-O37</f>
        <v>0</v>
      </c>
      <c r="R37" s="76"/>
      <c r="S37" s="82"/>
    </row>
    <row r="38" customFormat="false" ht="19.9" hidden="false" customHeight="true" outlineLevel="0" collapsed="false">
      <c r="A38" s="83" t="n">
        <v>37931</v>
      </c>
      <c r="B38" s="73"/>
      <c r="C38" s="77" t="n">
        <f aca="false">+C37</f>
        <v>6.769</v>
      </c>
      <c r="D38" s="69" t="n">
        <f aca="false">D37+C38-B38</f>
        <v>155.687</v>
      </c>
      <c r="E38" s="70"/>
      <c r="F38" s="80" t="n">
        <v>4</v>
      </c>
      <c r="G38" s="85" t="n">
        <f aca="false">G37+F38-E38</f>
        <v>92</v>
      </c>
      <c r="H38" s="73"/>
      <c r="I38" s="73" t="n">
        <f aca="false">+I37-H38</f>
        <v>0</v>
      </c>
      <c r="J38" s="73"/>
      <c r="K38" s="73" t="n">
        <f aca="false">+K37-J38</f>
        <v>0</v>
      </c>
      <c r="L38" s="73"/>
      <c r="M38" s="73"/>
      <c r="N38" s="73" t="n">
        <f aca="false">M38+N37-L38</f>
        <v>0</v>
      </c>
      <c r="O38" s="73"/>
      <c r="P38" s="73"/>
      <c r="Q38" s="73" t="n">
        <f aca="false">P38+Q37-O38</f>
        <v>0</v>
      </c>
      <c r="R38" s="73"/>
      <c r="S38" s="74"/>
    </row>
    <row r="39" customFormat="false" ht="19.9" hidden="false" customHeight="true" outlineLevel="0" collapsed="false">
      <c r="A39" s="75" t="n">
        <v>37945</v>
      </c>
      <c r="B39" s="76"/>
      <c r="C39" s="77" t="n">
        <f aca="false">+C38</f>
        <v>6.769</v>
      </c>
      <c r="D39" s="78" t="n">
        <f aca="false">D38+C39-B39</f>
        <v>162.456</v>
      </c>
      <c r="E39" s="79"/>
      <c r="F39" s="80" t="n">
        <v>4</v>
      </c>
      <c r="G39" s="85" t="n">
        <f aca="false">G38+F39-E39</f>
        <v>96</v>
      </c>
      <c r="H39" s="76"/>
      <c r="I39" s="76" t="n">
        <f aca="false">+I38-H39</f>
        <v>0</v>
      </c>
      <c r="J39" s="76"/>
      <c r="K39" s="76" t="n">
        <f aca="false">+K38-J39</f>
        <v>0</v>
      </c>
      <c r="L39" s="76"/>
      <c r="M39" s="76"/>
      <c r="N39" s="76" t="n">
        <f aca="false">M39+N38-L39</f>
        <v>0</v>
      </c>
      <c r="O39" s="76"/>
      <c r="P39" s="76"/>
      <c r="Q39" s="76" t="n">
        <f aca="false">P39+Q38-O39</f>
        <v>0</v>
      </c>
      <c r="R39" s="76"/>
      <c r="S39" s="82"/>
    </row>
    <row r="40" customFormat="false" ht="19.9" hidden="false" customHeight="true" outlineLevel="0" collapsed="false">
      <c r="A40" s="83" t="n">
        <v>37959</v>
      </c>
      <c r="B40" s="73"/>
      <c r="C40" s="77" t="n">
        <f aca="false">+C39</f>
        <v>6.769</v>
      </c>
      <c r="D40" s="69" t="n">
        <f aca="false">D39+C40-B40</f>
        <v>169.225</v>
      </c>
      <c r="E40" s="70"/>
      <c r="F40" s="80" t="n">
        <v>4</v>
      </c>
      <c r="G40" s="85" t="n">
        <f aca="false">G39+F40-E40</f>
        <v>100</v>
      </c>
      <c r="H40" s="73"/>
      <c r="I40" s="73" t="n">
        <f aca="false">+I39-H40</f>
        <v>0</v>
      </c>
      <c r="J40" s="73"/>
      <c r="K40" s="73" t="n">
        <f aca="false">+K39-J40</f>
        <v>0</v>
      </c>
      <c r="L40" s="73"/>
      <c r="M40" s="73"/>
      <c r="N40" s="73" t="n">
        <f aca="false">M40+N39-L40</f>
        <v>0</v>
      </c>
      <c r="O40" s="73"/>
      <c r="P40" s="73"/>
      <c r="Q40" s="73" t="n">
        <f aca="false">P40+Q39-O40</f>
        <v>0</v>
      </c>
      <c r="R40" s="73"/>
      <c r="S40" s="74"/>
    </row>
    <row r="41" customFormat="false" ht="19.9" hidden="false" customHeight="true" outlineLevel="0" collapsed="false">
      <c r="A41" s="75" t="n">
        <v>37973</v>
      </c>
      <c r="B41" s="76"/>
      <c r="C41" s="77" t="n">
        <f aca="false">+C40</f>
        <v>6.769</v>
      </c>
      <c r="D41" s="78" t="n">
        <f aca="false">D40+C41-B41</f>
        <v>175.994</v>
      </c>
      <c r="E41" s="79"/>
      <c r="F41" s="80" t="n">
        <v>4</v>
      </c>
      <c r="G41" s="85" t="n">
        <f aca="false">G40+F41-E41</f>
        <v>104</v>
      </c>
      <c r="H41" s="76"/>
      <c r="I41" s="76" t="n">
        <f aca="false">+I40-H41</f>
        <v>0</v>
      </c>
      <c r="J41" s="76"/>
      <c r="K41" s="76" t="n">
        <f aca="false">+K40-J41</f>
        <v>0</v>
      </c>
      <c r="L41" s="76"/>
      <c r="M41" s="76"/>
      <c r="N41" s="76" t="n">
        <f aca="false">M41+N40-L41</f>
        <v>0</v>
      </c>
      <c r="O41" s="76"/>
      <c r="P41" s="76"/>
      <c r="Q41" s="76" t="n">
        <f aca="false">P41+Q40-O41</f>
        <v>0</v>
      </c>
      <c r="R41" s="76"/>
      <c r="S41" s="82"/>
    </row>
    <row r="42" customFormat="false" ht="19.9" hidden="false" customHeight="true" outlineLevel="0" collapsed="false">
      <c r="A42" s="90"/>
      <c r="B42" s="91"/>
      <c r="C42" s="92" t="n">
        <f aca="false">SUM(C16:C41)</f>
        <v>175.994</v>
      </c>
      <c r="D42" s="93"/>
      <c r="E42" s="94"/>
      <c r="F42" s="95" t="n">
        <f aca="false">SUM(F16:F41)</f>
        <v>104</v>
      </c>
      <c r="G42" s="96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7"/>
    </row>
    <row r="43" customFormat="false" ht="19.9" hidden="false" customHeight="true" outlineLevel="0" collapsed="false">
      <c r="A43" s="42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2.95" hidden="false" customHeight="true" outlineLevel="0" collapsed="false">
      <c r="A44" s="6" t="s">
        <v>4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2.95" hidden="false" customHeight="true" outlineLevel="0" collapsed="false">
      <c r="A45" s="6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95" hidden="false" customHeight="true" outlineLevel="0" collapsed="false">
      <c r="A46" s="6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95" hidden="false" customHeight="true" outlineLevel="0" collapsed="false">
      <c r="A47" s="99" t="s">
        <v>42</v>
      </c>
      <c r="B47" s="99"/>
      <c r="C47" s="99"/>
      <c r="D47" s="99"/>
      <c r="E47" s="100"/>
      <c r="F47" s="25"/>
      <c r="G47" s="98"/>
      <c r="H47" s="101" t="s">
        <v>43</v>
      </c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</row>
    <row r="48" customFormat="false" ht="12.95" hidden="false" customHeight="true" outlineLevel="0" collapsed="false">
      <c r="A48" s="102" t="s">
        <v>44</v>
      </c>
      <c r="B48" s="98"/>
      <c r="C48" s="98"/>
      <c r="D48" s="98"/>
      <c r="E48" s="25"/>
      <c r="F48" s="25"/>
      <c r="G48" s="98"/>
      <c r="H48" s="103" t="s">
        <v>45</v>
      </c>
      <c r="I48" s="103"/>
      <c r="J48" s="103"/>
      <c r="K48" s="103"/>
      <c r="L48" s="103"/>
      <c r="M48" s="103"/>
      <c r="N48" s="103"/>
      <c r="O48" s="103"/>
      <c r="P48" s="103"/>
      <c r="Q48" s="103"/>
      <c r="R48" s="103" t="s">
        <v>46</v>
      </c>
      <c r="S48" s="103"/>
    </row>
    <row r="49" customFormat="false" ht="14.25" hidden="false" customHeight="false" outlineLevel="0" collapsed="false">
      <c r="A49" s="42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42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42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Desiree Woroner</cp:lastModifiedBy>
  <cp:lastPrinted>2001-04-27T16:13:10Z</cp:lastPrinted>
  <dcterms:modified xsi:type="dcterms:W3CDTF">2002-11-25T19:40:49Z</dcterms:modified>
  <cp:revision>0</cp:revision>
  <dc:subject/>
  <dc:title>annual leave records</dc:title>
</cp:coreProperties>
</file>